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TINTAS, TONERS Y FOTOCONDUCTORES con ID: 352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 (original/compatible) - TONER BROTHER HL 2070 N (TN350) </t>
  </si>
  <si>
    <t xml:space="preserve">Unidad</t>
  </si>
  <si>
    <t xml:space="preserve">UNIDAD</t>
  </si>
  <si>
    <t xml:space="preserve">No</t>
  </si>
  <si>
    <t xml:space="preserve">5</t>
  </si>
  <si>
    <t xml:space="preserve">Toner para impresora negro (original/compatible)- toner OKI B430 dn</t>
  </si>
  <si>
    <t xml:space="preserve">50</t>
  </si>
  <si>
    <t xml:space="preserve">44103103-005</t>
  </si>
  <si>
    <t xml:space="preserve">Toner para fotocopiadora negro (original/compatible) - toner XEROX 3550 p/ fotocopiadora</t>
  </si>
  <si>
    <t xml:space="preserve">10</t>
  </si>
  <si>
    <t xml:space="preserve">44103103-002</t>
  </si>
  <si>
    <t xml:space="preserve">Toner para impresora color (original/compatible) - toner OKI C331 dn - MAGENTA</t>
  </si>
  <si>
    <t xml:space="preserve">2</t>
  </si>
  <si>
    <t xml:space="preserve">Toner para impresora color (original/compatible) - TONER OKI C331 dn - YELLOW</t>
  </si>
  <si>
    <t xml:space="preserve">Toner para impresora color (original/compatible) - TONER OKI C331 dn - CYAN</t>
  </si>
  <si>
    <t xml:space="preserve">Toner para fotocopiadora negro (original/compatible) - TONER CANON IR 1435</t>
  </si>
  <si>
    <t xml:space="preserve">Toner para impresora negro (original/compatible) - TONER CANON N° 104 MF 4350</t>
  </si>
  <si>
    <t xml:space="preserve">9</t>
  </si>
  <si>
    <t xml:space="preserve">Toner para impresora negro (original/compatible) - TONER CANON N° 128 MF 4870/4450</t>
  </si>
  <si>
    <t xml:space="preserve">Toner para impresora color (original/compatible) - TONER XEROX 7100 - CYAN</t>
  </si>
  <si>
    <t xml:space="preserve">Toner para impresora color (original/compatible) - TONER XEROX 7100 - MAGENTA</t>
  </si>
  <si>
    <t xml:space="preserve">Toner para impresora color (original/compatible) - TONER XEROX 7100 - YELLOW</t>
  </si>
  <si>
    <t xml:space="preserve">Toner para impresora negro (original/compatible) - TONER XEROX 7100 -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43:08Z</dcterms:created>
  <dc:creator>Apache POI</dc:creator>
  <dc:description/>
  <dc:language>en-US</dc:language>
  <cp:lastModifiedBy/>
  <cp:revision>0</cp:revision>
  <dc:subject/>
  <dc:title/>
</cp:coreProperties>
</file>