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2">
  <si>
    <t xml:space="preserve">Ítems del llamado  REFACCION DEL CEMENTERIO MUNICIPAL con ID: 4381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de Obra.</t>
  </si>
  <si>
    <t xml:space="preserve">Metros cuadrados</t>
  </si>
  <si>
    <t xml:space="preserve">85</t>
  </si>
  <si>
    <t xml:space="preserve">72103004-001</t>
  </si>
  <si>
    <t xml:space="preserve">Excavación</t>
  </si>
  <si>
    <t xml:space="preserve">Metros cúbicos</t>
  </si>
  <si>
    <t xml:space="preserve">35,5</t>
  </si>
  <si>
    <t xml:space="preserve">72131601-9973</t>
  </si>
  <si>
    <t xml:space="preserve">Zapatas de H°A°</t>
  </si>
  <si>
    <t xml:space="preserve">8,11</t>
  </si>
  <si>
    <t xml:space="preserve">72131601-015</t>
  </si>
  <si>
    <t xml:space="preserve">Pilares y arcos</t>
  </si>
  <si>
    <t xml:space="preserve">2,89</t>
  </si>
  <si>
    <t xml:space="preserve">73121602-002</t>
  </si>
  <si>
    <t xml:space="preserve">Portón de entrada (3,00 x 2,10)</t>
  </si>
  <si>
    <t xml:space="preserve">73121602-004</t>
  </si>
  <si>
    <t xml:space="preserve">Reja Metálicas</t>
  </si>
  <si>
    <t xml:space="preserve">72101703-003</t>
  </si>
  <si>
    <t xml:space="preserve">Muro de PBC</t>
  </si>
  <si>
    <t xml:space="preserve">16</t>
  </si>
  <si>
    <t xml:space="preserve">72102905-001</t>
  </si>
  <si>
    <t xml:space="preserve">Relleno</t>
  </si>
  <si>
    <t xml:space="preserve">56,25</t>
  </si>
  <si>
    <t xml:space="preserve">72131601-009</t>
  </si>
  <si>
    <t xml:space="preserve">Contrapiso e= 10 cm</t>
  </si>
  <si>
    <t xml:space="preserve">58</t>
  </si>
  <si>
    <t xml:space="preserve">Piso Alisado de hormigón, Rampa de acceso</t>
  </si>
  <si>
    <t xml:space="preserve">72131601-014</t>
  </si>
  <si>
    <t xml:space="preserve">Escalones de acceso</t>
  </si>
  <si>
    <t xml:space="preserve">8</t>
  </si>
  <si>
    <t xml:space="preserve">7,5</t>
  </si>
  <si>
    <t xml:space="preserve">2,27</t>
  </si>
  <si>
    <t xml:space="preserve">Pilares</t>
  </si>
  <si>
    <t xml:space="preserve">0,81</t>
  </si>
  <si>
    <t xml:space="preserve">72101601-001</t>
  </si>
  <si>
    <t xml:space="preserve">Reposición de Techo con materiales recuperados </t>
  </si>
  <si>
    <t xml:space="preserve">94</t>
  </si>
  <si>
    <t xml:space="preserve">72131601-012</t>
  </si>
  <si>
    <t xml:space="preserve">Pintura del techo al barniz</t>
  </si>
  <si>
    <t xml:space="preserve">Refacción pisos</t>
  </si>
  <si>
    <t xml:space="preserve">65</t>
  </si>
  <si>
    <t xml:space="preserve">72102003-001</t>
  </si>
  <si>
    <t xml:space="preserve">Refacción de la cama responsorial </t>
  </si>
  <si>
    <t xml:space="preserve">72102601-9999</t>
  </si>
  <si>
    <t xml:space="preserve">Bancos de madera</t>
  </si>
  <si>
    <t xml:space="preserve">72102201-9998</t>
  </si>
  <si>
    <t xml:space="preserve">Iluminación</t>
  </si>
  <si>
    <t xml:space="preserve">72102201-003</t>
  </si>
  <si>
    <t xml:space="preserve">Provisión y colocación de luminaria (Alumbrado público)</t>
  </si>
  <si>
    <t xml:space="preserve">3</t>
  </si>
  <si>
    <t xml:space="preserve">72103003-001</t>
  </si>
  <si>
    <t xml:space="preserve">Demolición de Sanitario</t>
  </si>
  <si>
    <t xml:space="preserve">3,83</t>
  </si>
  <si>
    <t xml:space="preserve">Construcción de Sanitario Sexado( H°A° y cargado de encadenado 0,15 x 30 m )</t>
  </si>
  <si>
    <t xml:space="preserve">10,2</t>
  </si>
  <si>
    <t xml:space="preserve">72101510-9998</t>
  </si>
  <si>
    <t xml:space="preserve">Instalación Sanitaria: Instalación de agua corriente en baño para tres inodoros, dos lavatorios y un mingitorio</t>
  </si>
  <si>
    <t xml:space="preserve">6</t>
  </si>
  <si>
    <t xml:space="preserve">72101510-007</t>
  </si>
  <si>
    <t xml:space="preserve">Desagüe cloacal en baño para tres inodoros, dos lavatorios y un mingitorio</t>
  </si>
  <si>
    <t xml:space="preserve">Rejilla de piso sifonada de 15x15</t>
  </si>
  <si>
    <t xml:space="preserve">2</t>
  </si>
  <si>
    <t xml:space="preserve">Registro cloacal 60x60</t>
  </si>
  <si>
    <t xml:space="preserve">Instalación lavatorios con pedestal</t>
  </si>
  <si>
    <t xml:space="preserve">Inodoros con cisterna alta</t>
  </si>
  <si>
    <t xml:space="preserve">Mingitorios</t>
  </si>
  <si>
    <t xml:space="preserve">Griferías tipo fv y accesorios</t>
  </si>
  <si>
    <t xml:space="preserve">72102303-003</t>
  </si>
  <si>
    <t xml:space="preserve">Cámara séptica (1,15 x 1,90) </t>
  </si>
  <si>
    <t xml:space="preserve">72102303-002</t>
  </si>
  <si>
    <t xml:space="preserve">Pozo ciego (Ø2,00 x h=2,50)</t>
  </si>
  <si>
    <t xml:space="preserve">72101703-004</t>
  </si>
  <si>
    <t xml:space="preserve">Cordón de lad. Común</t>
  </si>
  <si>
    <t xml:space="preserve">Metro lineal</t>
  </si>
  <si>
    <t xml:space="preserve">106,8</t>
  </si>
  <si>
    <t xml:space="preserve">25,6</t>
  </si>
  <si>
    <t xml:space="preserve">128,2</t>
  </si>
  <si>
    <t xml:space="preserve">Piso Alisado de hormigón, Caminero</t>
  </si>
  <si>
    <t xml:space="preserve">Porton de Acceso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9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9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5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9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9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46</v>
      </c>
      <c r="D18" s="5" t="s">
        <v>19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53</v>
      </c>
      <c r="D21" s="5" t="s">
        <v>15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5</v>
      </c>
      <c r="E26" s="5" t="s">
        <v>6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7</v>
      </c>
      <c r="D27" s="5" t="s">
        <v>19</v>
      </c>
      <c r="E27" s="5" t="s">
        <v>6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1</v>
      </c>
      <c r="E28" s="5" t="s">
        <v>7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1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4</v>
      </c>
      <c r="D30" s="5" t="s">
        <v>15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7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8</v>
      </c>
      <c r="D33" s="5" t="s">
        <v>1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80</v>
      </c>
      <c r="D35" s="5" t="s">
        <v>11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87</v>
      </c>
      <c r="E38" s="5" t="s">
        <v>8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5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5</v>
      </c>
      <c r="E40" s="5" t="s">
        <v>9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91</v>
      </c>
      <c r="D41" s="5" t="s">
        <v>15</v>
      </c>
      <c r="E41" s="5" t="s">
        <v>9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9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9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3:14Z</dcterms:created>
  <dc:creator>Apache POI</dc:creator>
  <dc:description/>
  <dc:language>en-US</dc:language>
  <cp:lastModifiedBy/>
  <cp:revision>0</cp:revision>
  <dc:subject/>
  <dc:title/>
</cp:coreProperties>
</file>