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8">
  <si>
    <t xml:space="preserve">Ítems del llamado PROVISION DE MUEBLES Y ENSERES PARA GABINETE con ID: 43742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en L de estilo contemporáneo, de diseño exclusivo en MDF de 18mm con cajonera y tapa superior de mármol de 2 cm de espesor, con pollera a 45</t>
  </si>
  <si>
    <t xml:space="preserve">Unidad</t>
  </si>
  <si>
    <t xml:space="preserve">UNIDAD</t>
  </si>
  <si>
    <t xml:space="preserve">1</t>
  </si>
  <si>
    <t xml:space="preserve">56121704-003</t>
  </si>
  <si>
    <t xml:space="preserve">Biblioteca en MDF de 18mm con puertas, estantes en MDF de 18mm abiertos sin puertas y vidrio incoloro de 6mm y detalles en mármol de 2 cm de grosor, amplios espacios de guardado</t>
  </si>
  <si>
    <t xml:space="preserve">56121704-002</t>
  </si>
  <si>
    <t xml:space="preserve">Mueble en MDF para revestir frigobar con dos estantes sin puertas para espacio de guardado</t>
  </si>
  <si>
    <t xml:space="preserve">56111904-003</t>
  </si>
  <si>
    <t xml:space="preserve">Mueble de baño, bajo mesada en MDF de 18mm para baño con tapa de mármol, con dos repisas y tiradores</t>
  </si>
  <si>
    <t xml:space="preserve">Mueble tipo armario en MDF de 18mm con 3 puertas, 2 estantes, para sala de reuniones</t>
  </si>
  <si>
    <t xml:space="preserve">56111904-004</t>
  </si>
  <si>
    <t xml:space="preserve">Panel de TV para sala de reuniones en MDF, con calado, detalle de ripado y luces LED embutidas</t>
  </si>
  <si>
    <t xml:space="preserve">Armario en MDF de 18mm, con puertas espejadas, con estantes</t>
  </si>
  <si>
    <t xml:space="preserve">56101706-9996</t>
  </si>
  <si>
    <t xml:space="preserve">Mesa de reuniones con base de hierro, pintura electrostatica y tapa de mármol de 280 x 95 cm con pestañas de 4 cm con detalle decorativo de liston metálico, pulido, con pintura electrostatica,  y tapa de mármol de 280 x 95 cm con pestañas de 4 cm</t>
  </si>
  <si>
    <t xml:space="preserve">56101504-9983</t>
  </si>
  <si>
    <t xml:space="preserve">Silla interlocutora con estructura metálica gris. Modelo trineo con brazos con regulación de altura, 6 años de garantí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6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6:04:11Z</dcterms:created>
  <dc:creator>Apache POI</dc:creator>
  <dc:description/>
  <dc:language>en-US</dc:language>
  <cp:lastModifiedBy/>
  <cp:revision>0</cp:revision>
  <dc:subject/>
  <dc:title/>
</cp:coreProperties>
</file>