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NSERES PARA OFICINAS DEL MAG con ID: 436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, Modelo: De pie. Para bidón de 20 litros</t>
  </si>
  <si>
    <t xml:space="preserve">Unidad</t>
  </si>
  <si>
    <t xml:space="preserve">UNIDAD</t>
  </si>
  <si>
    <t xml:space="preserve">15</t>
  </si>
  <si>
    <t xml:space="preserve">52141502-001</t>
  </si>
  <si>
    <t xml:space="preserve">Horno Microonda, Tipo de Panel: Digital - Capacidad: 36 Lts - Color: Blanco -Tensión: 220V/50Hz - Potencia microondas: 1000W - 10 niveles de potencia - Función grill/combinado - Con tapa de vidrio doble</t>
  </si>
  <si>
    <t xml:space="preserve">20</t>
  </si>
  <si>
    <t xml:space="preserve">52141519-001</t>
  </si>
  <si>
    <t xml:space="preserve">Horno Eléctrico, Capacidad 60 LTS. 2200 W. Temperatura hasta 300 ° C. Con luz interna.  Temporizador 120 minutos. Bandeja deslizante para residuos . Material: Lamina Galvanizada 1 parilla.</t>
  </si>
  <si>
    <t xml:space="preserve">52141501-002</t>
  </si>
  <si>
    <t xml:space="preserve">Heladera de 2 puertas, Capacidad mínima de 300 litros. Diseño en color blanco. </t>
  </si>
  <si>
    <t xml:space="preserve">52141501-003</t>
  </si>
  <si>
    <t xml:space="preserve">Heladera chica, Frío húmedo semitropicalizado para mayor frescura. Estantes regulables de vidrio para personalizar el espacio.</t>
  </si>
  <si>
    <t xml:space="preserve">10</t>
  </si>
  <si>
    <t xml:space="preserve">52141526-002</t>
  </si>
  <si>
    <t xml:space="preserve">Cafetera electrica, Capacidad: Para 10 tazas. (1.5 litros) Potencia: aprox. 800 W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1:27Z</dcterms:created>
  <dc:creator>Apache POI</dc:creator>
  <dc:description/>
  <dc:language>en-US</dc:language>
  <cp:lastModifiedBy/>
  <cp:revision>0</cp:revision>
  <dc:subject/>
  <dc:title/>
</cp:coreProperties>
</file>