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CONSTRUCCIÓN DE PERFILADOS Y RELLENOS DE CAMINOS con ID: 436019</t>
  </si>
  <si>
    <t xml:space="preserve">LICITACIÓN POR CONCURSO DE OFERTAS - LCO N°: 34/2023 - CONSTRUCCIÓN DE PERFILADOS Y RELLENOS DE CAMINOS - ID N°: 436019					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y Relleno (10,000,00 x 6,00): Incluye Terraplen, Abovedamiento, Compactación, Perfilado</t>
  </si>
  <si>
    <t xml:space="preserve">Metro lineal</t>
  </si>
  <si>
    <t xml:space="preserve">10.000</t>
  </si>
  <si>
    <t xml:space="preserve">72101510-005</t>
  </si>
  <si>
    <t xml:space="preserve">Construcción de canal des pluvial</t>
  </si>
  <si>
    <t xml:space="preserve">5.400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2:34Z</dcterms:created>
  <dc:creator>Apache POI</dc:creator>
  <dc:description/>
  <dc:language>en-US</dc:language>
  <cp:lastModifiedBy/>
  <cp:revision>0</cp:revision>
  <dc:subject/>
  <dc:title/>
</cp:coreProperties>
</file>