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6">
  <si>
    <t xml:space="preserve">Ítems del llamado CONTRATACIÓN DE SEGURO PARA AUTOMOTOR con ID: 43517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ículos-"TIPO: OMNIBUS, MARCA: IVECO MODELO: ROMA M2 AÑO:2017, COLOR: BLANCO CHAPA Nº: CEV 343 CHASIS Nº: 93ZK1RMH0H8930528"</t>
  </si>
  <si>
    <t xml:space="preserve">Año</t>
  </si>
  <si>
    <t xml:space="preserve">UNIDAD</t>
  </si>
  <si>
    <t xml:space="preserve">1</t>
  </si>
  <si>
    <t xml:space="preserve">Seguro de vehiculos-"TIPO: MINIBUS, MARCA: IVECO MODELO: DAILY 50C17/2018 AÑO:2017, COLOR: BLANCO CHAPA Nº: CFP629 CHASIS Nº: 93ZK50CO1J8473201"</t>
  </si>
  <si>
    <t xml:space="preserve">Seguro de vehiculos-"TIPO: FURGON (Ambulancia),MARCA: IVECO MODELO: DAILY 35S14/2015 AÑO:2015, COLOR: BLANCO CHAPA Nº: CEV 281 CHASIS Nº: 93ZK35BO1F8467385"</t>
  </si>
  <si>
    <t xml:space="preserve">Seguro de vehiculos-"TIPO: AUTOMÓVIL, MARCA: HYUNDAI MODELO: ACCENT AÑO: 2019, COLOR: BLANCO CHAPA Nº: AADA 669 CHASIS Nº: KMHCT41BEKU430066"</t>
  </si>
  <si>
    <t xml:space="preserve">Seguro de vehiculos-"TIPO: CAMION, MARCA: IVECO MODELO: TECTOR, AÑO:2017 COLOR: BLANCO CHAPA Nº:CFT 989  CHASIS Nº: 93ZA01LF0J8932484"</t>
  </si>
  <si>
    <t xml:space="preserve">Seguro de vehículos-"TIPO: CAMION, MARCA: IVECO MODELO: DAYLI AÑO:2017/70C17/2018, COLOR: BLANCO CHAPA Nº: CFT 990 CHASIS Nº: 93ZCT0C0108473825"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5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0</v>
      </c>
    </row>
    <row r="16" customFormat="false" ht="15" hidden="false" customHeight="false" outlineLevel="0" collapsed="false">
      <c r="B16" s="6" t="s">
        <v>21</v>
      </c>
      <c r="C16" s="6"/>
    </row>
    <row r="17" customFormat="false" ht="15" hidden="false" customHeight="false" outlineLevel="0" collapsed="false">
      <c r="B17" s="0" t="s">
        <v>22</v>
      </c>
      <c r="C17" s="0" t="s">
        <v>23</v>
      </c>
    </row>
    <row r="18" customFormat="false" ht="15" hidden="false" customHeight="false" outlineLevel="0" collapsed="false">
      <c r="B18" s="0" t="s">
        <v>24</v>
      </c>
      <c r="C18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2:21:28Z</dcterms:created>
  <dc:creator>Apache POI</dc:creator>
  <dc:description/>
  <dc:language>en-US</dc:language>
  <cp:lastModifiedBy/>
  <cp:revision>0</cp:revision>
  <dc:subject/>
  <dc:title/>
</cp:coreProperties>
</file>