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UBIERTAS PARA MÓVILES INSTITUCIONALES  con ID: 435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para Vehículo - TOYOTA FORTUNER 265/65 R17 AT</t>
  </si>
  <si>
    <t xml:space="preserve">Unidad</t>
  </si>
  <si>
    <t xml:space="preserve">UNIDAD</t>
  </si>
  <si>
    <t xml:space="preserve">6</t>
  </si>
  <si>
    <t xml:space="preserve">Cubierta Radial para Vehículo - HYUNDAI TUCSON</t>
  </si>
  <si>
    <t xml:space="preserve">Cubierta Radial para Vehículo - HYUNDAI H1</t>
  </si>
  <si>
    <t xml:space="preserve">25172504-001</t>
  </si>
  <si>
    <t xml:space="preserve">Cubierta Radial para Vehículo - HYUNDAI ACCENT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3:28:00Z</dcterms:created>
  <dc:creator>Apache POI</dc:creator>
  <dc:description/>
  <dc:language>en-US</dc:language>
  <cp:lastModifiedBy/>
  <cp:revision>0</cp:revision>
  <dc:subject/>
  <dc:title/>
</cp:coreProperties>
</file>