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ON DE MATERIALES Y ACCESORIOS ELECTRICOS con ID: 434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FLUORESCENTE DE 14W T5</t>
  </si>
  <si>
    <t xml:space="preserve">Unidad</t>
  </si>
  <si>
    <t xml:space="preserve">UNIDAD</t>
  </si>
  <si>
    <t xml:space="preserve">No</t>
  </si>
  <si>
    <t xml:space="preserve">400</t>
  </si>
  <si>
    <t xml:space="preserve">39111501-003</t>
  </si>
  <si>
    <t xml:space="preserve">REACTANCIA ELECTRICA DE 4X18W</t>
  </si>
  <si>
    <t xml:space="preserve">80</t>
  </si>
  <si>
    <t xml:space="preserve">39101601-9997</t>
  </si>
  <si>
    <t xml:space="preserve">LAMPARA LED PAR30 PARA BIDIRECCIONALES</t>
  </si>
  <si>
    <t xml:space="preserve">70</t>
  </si>
  <si>
    <t xml:space="preserve">39101615-003</t>
  </si>
  <si>
    <t xml:space="preserve">LAMPARA DE VAPOR HALOGENADO DE 400W E40</t>
  </si>
  <si>
    <t xml:space="preserve">35</t>
  </si>
  <si>
    <t xml:space="preserve">39101601-019</t>
  </si>
  <si>
    <t xml:space="preserve">LAMPARA DE 150W COLOR MET'ALICA UVC/DT1742</t>
  </si>
  <si>
    <t xml:space="preserve">39121529-003</t>
  </si>
  <si>
    <t xml:space="preserve">CONTACTOR TRIFASICA DE 30A </t>
  </si>
  <si>
    <t xml:space="preserve">40</t>
  </si>
  <si>
    <t xml:space="preserve">39111803-9999</t>
  </si>
  <si>
    <t xml:space="preserve">APLIQUE TIPO TORTUGA LED 20W</t>
  </si>
  <si>
    <t xml:space="preserve">39121015-001</t>
  </si>
  <si>
    <t xml:space="preserve">REACTOR METALICO DE 400W</t>
  </si>
  <si>
    <t xml:space="preserve">39111501-010</t>
  </si>
  <si>
    <t xml:space="preserve">CAPACITOR PARA AP DE 30MF</t>
  </si>
  <si>
    <t xml:space="preserve">25</t>
  </si>
  <si>
    <t xml:space="preserve">39101804-001</t>
  </si>
  <si>
    <t xml:space="preserve">IGNITOR DE LAMPARA DE SODIO DE 400W</t>
  </si>
  <si>
    <t xml:space="preserve">39101601-002</t>
  </si>
  <si>
    <t xml:space="preserve">FOCO ECONOMICO DE 20W TIPO ESPIRAL</t>
  </si>
  <si>
    <t xml:space="preserve">30</t>
  </si>
  <si>
    <t xml:space="preserve">39111803-002</t>
  </si>
  <si>
    <t xml:space="preserve">ARTEF. LED CIRCULAR DE EMBUTIR 22W 2200LM PANT. BLANCA</t>
  </si>
  <si>
    <t xml:space="preserve">29</t>
  </si>
  <si>
    <t xml:space="preserve">26111704-9998</t>
  </si>
  <si>
    <t xml:space="preserve">CARGADOR DE BATERIA DE 100A 12/24V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5:45Z</dcterms:created>
  <dc:creator>Apache POI</dc:creator>
  <dc:description/>
  <dc:language>en-US</dc:language>
  <cp:lastModifiedBy/>
  <cp:revision>0</cp:revision>
  <dc:subject/>
  <dc:title/>
</cp:coreProperties>
</file>