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0">
  <si>
    <t xml:space="preserve">Ítems del llamado Fabricación y montaje de escalera metálica con ID: 43361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3121602-001</t>
  </si>
  <si>
    <t xml:space="preserve">Replanteo de obra y movilización</t>
  </si>
  <si>
    <t xml:space="preserve">Unidad Medida Global</t>
  </si>
  <si>
    <t xml:space="preserve">1</t>
  </si>
  <si>
    <t xml:space="preserve">Estructura principal de perfil C de 5"x 2mm y columnas de caño 100x100x2mm, peldaños de chapas antideslizante de 1/8, con descanso y pasamos de tubo de 2" 1.20mm y tubos 7/8 x 1.20mm. Total altura: 6.20 mt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1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6:42:48Z</dcterms:created>
  <dc:creator>Apache POI</dc:creator>
  <dc:description/>
  <dc:language>en-US</dc:language>
  <cp:lastModifiedBy/>
  <cp:revision>0</cp:revision>
  <dc:subject/>
  <dc:title/>
</cp:coreProperties>
</file>