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5">
  <si>
    <t xml:space="preserve">Ítems del llamado ADQUISICION DE EQUIPOS PARA EL OIAT DEL INTN con ID: 432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igital con impresora integrada - Autoclave (segun lo establecido en las EETT)</t>
  </si>
  <si>
    <t xml:space="preserve">Unidad</t>
  </si>
  <si>
    <t xml:space="preserve">UNIDAD</t>
  </si>
  <si>
    <t xml:space="preserve">No</t>
  </si>
  <si>
    <t xml:space="preserve">1</t>
  </si>
  <si>
    <t xml:space="preserve">41103011-998</t>
  </si>
  <si>
    <t xml:space="preserve">Freezer para Laboratorio - Ultracongeladora (segun lo establecido en las EETT)</t>
  </si>
  <si>
    <t xml:space="preserve">41103011-999</t>
  </si>
  <si>
    <t xml:space="preserve">Refrigerador Para Laboratorio - Refrigerador (segun lo establecido en las EETT)</t>
  </si>
  <si>
    <t xml:space="preserve">41105101-003</t>
  </si>
  <si>
    <t xml:space="preserve">Bomba de Vacio - Bomba de alto vacio a paletas (segun lo establecido en las EETT)</t>
  </si>
  <si>
    <t xml:space="preserve">41115406-001</t>
  </si>
  <si>
    <t xml:space="preserve">Espectrofotometro - Espectrometría de masa con plasma de acoplamiento inductivo (ICP-MS) (segun lo establecido en las EETT)          </t>
  </si>
  <si>
    <t xml:space="preserve">41104506-999</t>
  </si>
  <si>
    <t xml:space="preserve">Estufa de laboratorio industrial - estufa (segun lo establecido en las EETT) </t>
  </si>
  <si>
    <t xml:space="preserve">41101701-999</t>
  </si>
  <si>
    <t xml:space="preserve">Molinos Triturador de laboratorio - molino (segun lo establecido en las EETT) </t>
  </si>
  <si>
    <t xml:space="preserve">41102404-002</t>
  </si>
  <si>
    <t xml:space="preserve">Calentador para laboratorio - calentador de matraces  (segun lo establecido en las EETT)             </t>
  </si>
  <si>
    <t xml:space="preserve">41111502-9997</t>
  </si>
  <si>
    <t xml:space="preserve">Balanza analítica (segun lo establecido en las EETT) </t>
  </si>
  <si>
    <t xml:space="preserve">2</t>
  </si>
  <si>
    <t xml:space="preserve">23151804-001</t>
  </si>
  <si>
    <t xml:space="preserve">Equipo Digestor - Equipo digestor para "metodo de ensayo kjeldahl" - (segun lo establecido en las EETT)           </t>
  </si>
  <si>
    <t xml:space="preserve">41115611-004</t>
  </si>
  <si>
    <t xml:space="preserve">Equipo medidor de oxigeno -  Medidor de oxígeno disuelto portátil (segun lo establecido en las EETT)          </t>
  </si>
  <si>
    <t xml:space="preserve">41102426-004</t>
  </si>
  <si>
    <t xml:space="preserve">Baño maria para laboratorio - Baño Maria o baño  (segun lo establecido en las EETT)           termostatico</t>
  </si>
  <si>
    <t xml:space="preserve">41104506-003</t>
  </si>
  <si>
    <t xml:space="preserve">Estufa de secado - Estufa Microprocesada de Secado (segun lo establecido en las EETT)            </t>
  </si>
  <si>
    <t xml:space="preserve">41113105-009</t>
  </si>
  <si>
    <t xml:space="preserve">Equipo Analizador de combustible - Analizador portátil de naftas, Número de octano y composición  (segun lo establecido en las EETT)          </t>
  </si>
  <si>
    <t xml:space="preserve">41102426-006</t>
  </si>
  <si>
    <t xml:space="preserve">Baño Termostatico - Baño termostático por ultrasonidos  (segun lo establecido en las EETT)             </t>
  </si>
  <si>
    <t xml:space="preserve">41104511-001</t>
  </si>
  <si>
    <t xml:space="preserve">Estufas para incubacion - Estufa de incubacion para Coliformes fecales (segun lo establecido en las EETT)        </t>
  </si>
  <si>
    <t xml:space="preserve">41122810-001</t>
  </si>
  <si>
    <t xml:space="preserve">Estantes de almacenamiento de reactivos para la mesa de trabajo - Gabinete para reactivos acidos (segun lo establecido en las EETT) </t>
  </si>
  <si>
    <t xml:space="preserve">6</t>
  </si>
  <si>
    <t xml:space="preserve">Estantes de almacenamiento de reactivos para la mesa de trabajo - Gabinete de almacenamiento de inflamables: Gabinete hermético (segun lo establecido en las EETT)            </t>
  </si>
  <si>
    <t xml:space="preserve">3</t>
  </si>
  <si>
    <t xml:space="preserve">41115705-002</t>
  </si>
  <si>
    <t xml:space="preserve">Cromatografo de liquidos - HPLC - Cromatografo líquido de alta presión (segun lo establecido en las EETT)                  </t>
  </si>
  <si>
    <t xml:space="preserve">41102406-002</t>
  </si>
  <si>
    <t xml:space="preserve">Plancha calefactora - Plancha calefactora de vitroceramica, con alta resistencia química, con circuito de seguridad -  (segun lo establecido en las EETT)                  </t>
  </si>
  <si>
    <t xml:space="preserve">41112213-002</t>
  </si>
  <si>
    <t xml:space="preserve">Termometro Digital - Termómetro de Contacto digital (segun lo establecido en las EETT) </t>
  </si>
  <si>
    <t xml:space="preserve">41115714-9999</t>
  </si>
  <si>
    <t xml:space="preserve">Muestreador Automatico - Muestreador automático de líquidos para cromatógrafo gaseoso   (segun lo establecido en las EETT)           </t>
  </si>
  <si>
    <t xml:space="preserve">41104925-002</t>
  </si>
  <si>
    <t xml:space="preserve">Equipo para Filtracion - Sistema de filtracion para microbiologia (segun lo establecido en las EETT) </t>
  </si>
  <si>
    <t xml:space="preserve">47101507-9998</t>
  </si>
  <si>
    <t xml:space="preserve">Camaras de sedimentacion de Utermohl (segun lo establecido en las EETT) </t>
  </si>
  <si>
    <t xml:space="preserve">Estufas para incubacion - Estufa de Incubacion para DBO/y equipos respirometricos (segun lo establecido en las EETT)</t>
  </si>
  <si>
    <t xml:space="preserve">41102426-003</t>
  </si>
  <si>
    <t xml:space="preserve">Sensor - Sistema de sensores (segun lo establecido en las EET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3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9</v>
      </c>
    </row>
    <row r="34" customFormat="false" ht="15" hidden="false" customHeight="false" outlineLevel="0" collapsed="false">
      <c r="B34" s="5" t="s">
        <v>70</v>
      </c>
      <c r="C34" s="5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9:57Z</dcterms:created>
  <dc:creator>Apache POI</dc:creator>
  <dc:description/>
  <dc:language>en-US</dc:language>
  <cp:lastModifiedBy/>
  <cp:revision>0</cp:revision>
  <dc:subject/>
  <dc:title/>
</cp:coreProperties>
</file>