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14">
  <si>
    <t xml:space="preserve">Ítems del llamado TRABAJOS DE MEJORAS EN EL PARQUE DEL GUAIRA con ID: 4320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01601-001</t>
  </si>
  <si>
    <t xml:space="preserve">Turista Roga. Retiro de tejas sin recuperación de materiales</t>
  </si>
  <si>
    <t xml:space="preserve">Metros cuadrados</t>
  </si>
  <si>
    <t xml:space="preserve">585</t>
  </si>
  <si>
    <t xml:space="preserve">Retiro de tirantes y vigas de madera con recuperación de materiales</t>
  </si>
  <si>
    <t xml:space="preserve">72131601-015</t>
  </si>
  <si>
    <t xml:space="preserve">Cimiento de PBC (piedra bruta colocada) para soporte de pilares de mamposteria. Seccion de 0,60 x 0,60 cm, profundidad de 0,80 cm</t>
  </si>
  <si>
    <t xml:space="preserve">Metros cúbicos</t>
  </si>
  <si>
    <t xml:space="preserve">9,2</t>
  </si>
  <si>
    <t xml:space="preserve">80111613-9999</t>
  </si>
  <si>
    <t xml:space="preserve">Mano de Obra para construccion de cimiento de PBC</t>
  </si>
  <si>
    <t xml:space="preserve">Construcción de pilares de mampostería de ladrillo común a vista. Sección de 0,45 x 0,45 cm con capitel</t>
  </si>
  <si>
    <t xml:space="preserve">Metro lineal</t>
  </si>
  <si>
    <t xml:space="preserve">70</t>
  </si>
  <si>
    <t xml:space="preserve">Mano de Obra para la construccion de pilares de mampostería de 0,45 x 0,45 cm con capitel</t>
  </si>
  <si>
    <t xml:space="preserve">Colocación de vigas laterales de perfilería . Sección de 0,35 x 0,20 cm</t>
  </si>
  <si>
    <t xml:space="preserve">90</t>
  </si>
  <si>
    <t xml:space="preserve">Colocación de tirantes de perfilería C</t>
  </si>
  <si>
    <t xml:space="preserve">Colocación de techo termoacústico de 0,05 cm sobre estructura metálica</t>
  </si>
  <si>
    <t xml:space="preserve">Mano de Obra para trabajos de techo metálico</t>
  </si>
  <si>
    <t xml:space="preserve">72101603-001</t>
  </si>
  <si>
    <t xml:space="preserve">Colocación de canaleta metálica incluye bajada</t>
  </si>
  <si>
    <t xml:space="preserve">120</t>
  </si>
  <si>
    <t xml:space="preserve">Mano de Obra para colocación de canaletas</t>
  </si>
  <si>
    <t xml:space="preserve">72131601-008</t>
  </si>
  <si>
    <t xml:space="preserve">Retiro de revoques en mal estado</t>
  </si>
  <si>
    <t xml:space="preserve">45</t>
  </si>
  <si>
    <t xml:space="preserve">Revoque en paredes a una capa</t>
  </si>
  <si>
    <t xml:space="preserve">Mano de Obra para revoque de paredes</t>
  </si>
  <si>
    <t xml:space="preserve">72131601-012</t>
  </si>
  <si>
    <t xml:space="preserve">Pintura al látex para paredes exteriores color a elección</t>
  </si>
  <si>
    <t xml:space="preserve">225</t>
  </si>
  <si>
    <t xml:space="preserve">Mano de Obra para pintura exteriores al latex</t>
  </si>
  <si>
    <t xml:space="preserve">Pintura interior de paredes al látex color a elección</t>
  </si>
  <si>
    <t xml:space="preserve">310</t>
  </si>
  <si>
    <t xml:space="preserve">Mano de Obra para pintura de interiores al latex</t>
  </si>
  <si>
    <t xml:space="preserve">72101903-001</t>
  </si>
  <si>
    <t xml:space="preserve">Reparación de pérgola metálica</t>
  </si>
  <si>
    <t xml:space="preserve">110</t>
  </si>
  <si>
    <t xml:space="preserve">72102401-001</t>
  </si>
  <si>
    <t xml:space="preserve">Pintura con antióxido de pérgola metálica color a elección</t>
  </si>
  <si>
    <t xml:space="preserve">185</t>
  </si>
  <si>
    <t xml:space="preserve">Mano de Obra para pintura de pérgola metálica</t>
  </si>
  <si>
    <t xml:space="preserve">72102401-002</t>
  </si>
  <si>
    <t xml:space="preserve">Pintura al látex de mampostería de soporte de pérgola color a elección</t>
  </si>
  <si>
    <t xml:space="preserve">60</t>
  </si>
  <si>
    <t xml:space="preserve">Mano de Obra para pintura al látex de mampostería de soporte de pérgola</t>
  </si>
  <si>
    <t xml:space="preserve">72102508-001</t>
  </si>
  <si>
    <t xml:space="preserve">Sector estacionamiento. Retiro de piso de canto rodado de 0,40 x 0,40 cm en mal estado sin recuperación de materiales</t>
  </si>
  <si>
    <t xml:space="preserve">135</t>
  </si>
  <si>
    <t xml:space="preserve">72131701-026</t>
  </si>
  <si>
    <t xml:space="preserve">Remocion de pasto y tierra y retiro de los mismos</t>
  </si>
  <si>
    <t xml:space="preserve">1.100</t>
  </si>
  <si>
    <t xml:space="preserve">72131601-9974</t>
  </si>
  <si>
    <t xml:space="preserve">Replanteo y marcación de obra para los trabajos del estacionamiento</t>
  </si>
  <si>
    <t xml:space="preserve">72102905-001</t>
  </si>
  <si>
    <t xml:space="preserve">Trabajos de compactación de terreno con maquinaria pesada</t>
  </si>
  <si>
    <t xml:space="preserve">72131701-012</t>
  </si>
  <si>
    <t xml:space="preserve">Pavimento asfaltico para acceso principal y estacionamiento con espesor de 0,08 cm</t>
  </si>
  <si>
    <t xml:space="preserve">95</t>
  </si>
  <si>
    <t xml:space="preserve">72131701-001</t>
  </si>
  <si>
    <t xml:space="preserve">Pintura sintética en asfaltado para señalización</t>
  </si>
  <si>
    <t xml:space="preserve">650</t>
  </si>
  <si>
    <t xml:space="preserve">Mano de Obra para trabajos de pintura sintética para señalización</t>
  </si>
  <si>
    <t xml:space="preserve">Colocación de señalización vertical para estacionamiento</t>
  </si>
  <si>
    <t xml:space="preserve">6</t>
  </si>
  <si>
    <t xml:space="preserve">Colocación de tope limitador de llantas para estacionamiento</t>
  </si>
  <si>
    <t xml:space="preserve">72102201-010</t>
  </si>
  <si>
    <t xml:space="preserve">Extensión de alimentación eléctrica para postes de alumbrado</t>
  </si>
  <si>
    <t xml:space="preserve">Metros</t>
  </si>
  <si>
    <t xml:space="preserve">72131601-001</t>
  </si>
  <si>
    <t xml:space="preserve">Colocación de alumbrado publico</t>
  </si>
  <si>
    <t xml:space="preserve">10</t>
  </si>
  <si>
    <t xml:space="preserve">Mano de Obra para trabajos de extensión de alimentación eléctrica y colocación de alumbrado</t>
  </si>
  <si>
    <t xml:space="preserve">Unidad Medida Global</t>
  </si>
  <si>
    <t xml:space="preserve">Sector caminero frontal. Retiro de piso de canto rodado de 0,40 x 0,40 cm en mal estado sin recuperación de materiales</t>
  </si>
  <si>
    <t xml:space="preserve">Remoción de pasto y tierra y retiro de los mismos</t>
  </si>
  <si>
    <t xml:space="preserve">1.020</t>
  </si>
  <si>
    <t xml:space="preserve">Replanteo y marcación de obra para los trabajos de caminero frontal del parque</t>
  </si>
  <si>
    <t xml:space="preserve">Trabajo de compactacion de terreno con maquinaria pesada</t>
  </si>
  <si>
    <t xml:space="preserve">Pavimento asfaltico para caminero frontal del parque con espesor de 0,05 cm</t>
  </si>
  <si>
    <t xml:space="preserve">50</t>
  </si>
  <si>
    <t xml:space="preserve">850</t>
  </si>
  <si>
    <t xml:space="preserve">150</t>
  </si>
  <si>
    <t xml:space="preserve">Colocación de poste metálico con altura de 2,80 metros con foco led de iluminación indirecta con cimiento de hormigón</t>
  </si>
  <si>
    <t xml:space="preserve">40</t>
  </si>
  <si>
    <t xml:space="preserve">Replanteo y marcación de obra para los trabajos de bacheo del caminero interno del parque</t>
  </si>
  <si>
    <t xml:space="preserve">2.500</t>
  </si>
  <si>
    <t xml:space="preserve">72131701-010</t>
  </si>
  <si>
    <t xml:space="preserve">Bacheo asfaltico de caminero interno del Parque del Guaira</t>
  </si>
  <si>
    <t xml:space="preserve">320</t>
  </si>
  <si>
    <t xml:space="preserve">Pintura sintética en asfaltado para señalización </t>
  </si>
  <si>
    <t xml:space="preserve">Mano de Obra para trabajos de pintura sintetica para señalizacio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25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0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1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2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25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6</v>
      </c>
      <c r="D16" s="5" t="s">
        <v>25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5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15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41</v>
      </c>
      <c r="D19" s="5" t="s">
        <v>15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5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45</v>
      </c>
      <c r="D21" s="5" t="s">
        <v>15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6</v>
      </c>
      <c r="D22" s="5" t="s">
        <v>15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48</v>
      </c>
      <c r="D23" s="5" t="s">
        <v>15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5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5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55</v>
      </c>
      <c r="D26" s="5" t="s">
        <v>15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5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59</v>
      </c>
      <c r="D28" s="5" t="s">
        <v>15</v>
      </c>
      <c r="E28" s="5" t="s">
        <v>5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5</v>
      </c>
      <c r="E29" s="5" t="s">
        <v>6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5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5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5</v>
      </c>
      <c r="E32" s="5" t="s">
        <v>6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20</v>
      </c>
      <c r="E33" s="5" t="s">
        <v>7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25</v>
      </c>
      <c r="E34" s="5" t="s">
        <v>7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76</v>
      </c>
      <c r="D35" s="5" t="s">
        <v>25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7</v>
      </c>
      <c r="D36" s="5" t="s">
        <v>11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79</v>
      </c>
      <c r="D37" s="5" t="s">
        <v>11</v>
      </c>
      <c r="E37" s="5" t="s">
        <v>2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82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1</v>
      </c>
      <c r="E39" s="5" t="s">
        <v>8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86</v>
      </c>
      <c r="D40" s="5" t="s">
        <v>87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88</v>
      </c>
      <c r="D41" s="5" t="s">
        <v>15</v>
      </c>
      <c r="E41" s="5" t="s">
        <v>7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3</v>
      </c>
      <c r="C42" s="5" t="s">
        <v>89</v>
      </c>
      <c r="D42" s="5" t="s">
        <v>15</v>
      </c>
      <c r="E42" s="5" t="s">
        <v>9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6</v>
      </c>
      <c r="C43" s="5" t="s">
        <v>91</v>
      </c>
      <c r="D43" s="5" t="s">
        <v>15</v>
      </c>
      <c r="E43" s="5" t="s">
        <v>9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92</v>
      </c>
      <c r="D44" s="5" t="s">
        <v>15</v>
      </c>
      <c r="E44" s="5" t="s">
        <v>3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93</v>
      </c>
      <c r="D45" s="5" t="s">
        <v>20</v>
      </c>
      <c r="E45" s="5" t="s">
        <v>9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25</v>
      </c>
      <c r="E46" s="5" t="s">
        <v>9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76</v>
      </c>
      <c r="D47" s="5" t="s">
        <v>25</v>
      </c>
      <c r="E47" s="5" t="s">
        <v>9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82</v>
      </c>
      <c r="E48" s="5" t="s">
        <v>9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97</v>
      </c>
      <c r="D49" s="5" t="s">
        <v>11</v>
      </c>
      <c r="E49" s="5" t="s">
        <v>9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2</v>
      </c>
      <c r="C50" s="5" t="s">
        <v>86</v>
      </c>
      <c r="D50" s="5" t="s">
        <v>87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6</v>
      </c>
      <c r="C51" s="5" t="s">
        <v>99</v>
      </c>
      <c r="D51" s="5" t="s">
        <v>25</v>
      </c>
      <c r="E51" s="5" t="s">
        <v>10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02</v>
      </c>
      <c r="D52" s="5" t="s">
        <v>15</v>
      </c>
      <c r="E52" s="5" t="s">
        <v>10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104</v>
      </c>
      <c r="D53" s="5" t="s">
        <v>25</v>
      </c>
      <c r="E53" s="5" t="s">
        <v>10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2</v>
      </c>
      <c r="C54" s="5" t="s">
        <v>105</v>
      </c>
      <c r="D54" s="5" t="s">
        <v>25</v>
      </c>
      <c r="E54" s="5" t="s">
        <v>10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7</v>
      </c>
      <c r="D55" s="5" t="s">
        <v>87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F56" s="0" t="s">
        <v>108</v>
      </c>
    </row>
    <row r="62" customFormat="false" ht="15" hidden="false" customHeight="false" outlineLevel="0" collapsed="false">
      <c r="B62" s="6" t="s">
        <v>109</v>
      </c>
      <c r="C62" s="6"/>
    </row>
    <row r="63" customFormat="false" ht="15" hidden="false" customHeight="false" outlineLevel="0" collapsed="false">
      <c r="B63" s="0" t="s">
        <v>110</v>
      </c>
      <c r="C63" s="0" t="s">
        <v>111</v>
      </c>
    </row>
    <row r="64" customFormat="false" ht="15" hidden="false" customHeight="false" outlineLevel="0" collapsed="false">
      <c r="B64" s="0" t="s">
        <v>112</v>
      </c>
      <c r="C64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6:57Z</dcterms:created>
  <dc:creator>Apache POI</dc:creator>
  <dc:description/>
  <dc:language>en-US</dc:language>
  <cp:lastModifiedBy/>
  <cp:revision>0</cp:revision>
  <dc:subject/>
  <dc:title/>
</cp:coreProperties>
</file>