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ON DE ACCESORIOS DE PROTECCION RADIOLOGICA con ID: 430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4002-9999</t>
  </si>
  <si>
    <t xml:space="preserve">Lentes de proteccion radiologica</t>
  </si>
  <si>
    <t xml:space="preserve">Unidad</t>
  </si>
  <si>
    <t xml:space="preserve">UNIDAD</t>
  </si>
  <si>
    <t xml:space="preserve">No</t>
  </si>
  <si>
    <t xml:space="preserve">8</t>
  </si>
  <si>
    <t xml:space="preserve">42171607-001</t>
  </si>
  <si>
    <t xml:space="preserve">Protector para tiroides (cuellera) de radiaciones ionizantes</t>
  </si>
  <si>
    <t xml:space="preserve">6</t>
  </si>
  <si>
    <t xml:space="preserve">42204002-9995</t>
  </si>
  <si>
    <t xml:space="preserve">Chaleco plomado con collarin</t>
  </si>
  <si>
    <t xml:space="preserve">42201503-9999</t>
  </si>
  <si>
    <t xml:space="preserve">Chasis para equipo digitalizador de imagenes medicas</t>
  </si>
  <si>
    <t xml:space="preserve">2</t>
  </si>
  <si>
    <t xml:space="preserve">42204005-001</t>
  </si>
  <si>
    <t xml:space="preserve">Guante de latex ploma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6:40:39Z</dcterms:created>
  <dc:creator>Apache POI</dc:creator>
  <dc:description/>
  <dc:language>en-US</dc:language>
  <cp:lastModifiedBy/>
  <cp:revision>0</cp:revision>
  <dc:subject/>
  <dc:title/>
</cp:coreProperties>
</file>