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8">
  <si>
    <t xml:space="preserve">Ítems del llamado SEGURO PARA VEHICULOS DE LA SENATUR con ID: 43019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amioneta ISUZU D-MAX 2014</t>
  </si>
  <si>
    <t xml:space="preserve">Unidad</t>
  </si>
  <si>
    <t xml:space="preserve">UNIDAD</t>
  </si>
  <si>
    <t xml:space="preserve">1</t>
  </si>
  <si>
    <t xml:space="preserve">Seguro de vehiculos - Camioneta ISUZU D-MAX 2015</t>
  </si>
  <si>
    <t xml:space="preserve">Seguro de vehiculos - Camioneta ISUZU D-MAX 2011</t>
  </si>
  <si>
    <t xml:space="preserve">Seguro de vehiculos - Minibus HYUNDAI H1 2012</t>
  </si>
  <si>
    <t xml:space="preserve">Seguro de vehiculos - Minibus HYUNDAI H1 2014</t>
  </si>
  <si>
    <t xml:space="preserve">Seguro de vehiculos - Automóvil HYUNDAN ACCENT 2015</t>
  </si>
  <si>
    <t xml:space="preserve">Seguro de vehiculos - Camioneta CHEVROLET S10 2008</t>
  </si>
  <si>
    <t xml:space="preserve">Seguro de vehiculos - Camioneta CHEVROLET BLAZER 2010</t>
  </si>
  <si>
    <t xml:space="preserve">Seguro de vehiculos - Camioneta FORD COURRIER 2009</t>
  </si>
  <si>
    <t xml:space="preserve">Seguro de vehiculos - Automovil KIA RIO 2019</t>
  </si>
  <si>
    <t xml:space="preserve">Seguro de vehiculos - Camioneta HYUNDAI SANTA FE 2012</t>
  </si>
  <si>
    <t xml:space="preserve">Seguro de vehiculos - AUTOMOVIL HYUNDAI ACCENT 2015</t>
  </si>
  <si>
    <t xml:space="preserve">Seguro de vehiculos - Camioneta ISUZU DMAX</t>
  </si>
  <si>
    <t xml:space="preserve">Seguro de vehiculos - AUTOMOVIL HYUNDAI ACCENT 2012</t>
  </si>
  <si>
    <t xml:space="preserve">Seguro de vehiculos - Camioneta HYUNDAI SANTA FE 2011</t>
  </si>
  <si>
    <t xml:space="preserve">Seguro de vehiculos - Camioneta NISSAN FRONTIER</t>
  </si>
  <si>
    <t xml:space="preserve">Seguro de vehiculos - Camioneta HYUNDAI SANTA FE 2015</t>
  </si>
  <si>
    <t xml:space="preserve">Seguro de vehiculos - Camioneta KIA SPORTAGE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4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5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7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0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2</v>
      </c>
    </row>
    <row r="30" customFormat="false" ht="15" hidden="false" customHeight="false" outlineLevel="0" collapsed="false">
      <c r="B30" s="6" t="s">
        <v>33</v>
      </c>
      <c r="C30" s="6"/>
    </row>
    <row r="31" customFormat="false" ht="15" hidden="false" customHeight="false" outlineLevel="0" collapsed="false">
      <c r="B31" s="0" t="s">
        <v>34</v>
      </c>
      <c r="C31" s="0" t="s">
        <v>35</v>
      </c>
    </row>
    <row r="32" customFormat="false" ht="15" hidden="false" customHeight="false" outlineLevel="0" collapsed="false">
      <c r="B32" s="0" t="s">
        <v>36</v>
      </c>
      <c r="C3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9:36Z</dcterms:created>
  <dc:creator>Apache POI</dc:creator>
  <dc:description/>
  <dc:language>en-US</dc:language>
  <cp:lastModifiedBy/>
  <cp:revision>0</cp:revision>
  <dc:subject/>
  <dc:title/>
</cp:coreProperties>
</file>