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t xml:space="preserve">Ítems del llamado ADQUISICION DE CUBIERTAS con ID: 429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(Cubierta radial todo terreno para camioneta Mahindra, medida 245/75/R16, de 6 telas o superior, rango de carga 95 o superior, rango de velocidad T o superior.)</t>
  </si>
  <si>
    <t xml:space="preserve">Unidad</t>
  </si>
  <si>
    <t xml:space="preserve">UNIDAD</t>
  </si>
  <si>
    <t xml:space="preserve">4</t>
  </si>
  <si>
    <t xml:space="preserve">Cubierta para camioneta (Cubierta radial todo terreno para camioneta Canter, medida 215/75/R17,5, de 6 telas o superior, rango de carga 85 o superior, rango de velocidad T o superior)</t>
  </si>
  <si>
    <t xml:space="preserve">8</t>
  </si>
  <si>
    <t xml:space="preserve">Cubierta para camioneta (Cubierta radial todo terreno para camioneta Canter grúa, medida 235/65/R16, de 6 telas o superior, rango de carga 110 o superior, rango de velocidad T o superior (Delantera).)</t>
  </si>
  <si>
    <t xml:space="preserve">2</t>
  </si>
  <si>
    <t xml:space="preserve">Cubierta para camioneta (Cubierta radial todo terreno para carga 195/75/R16 Mitsubichi Canter Grúa (Trasera))</t>
  </si>
  <si>
    <t xml:space="preserve">25172503-001</t>
  </si>
  <si>
    <t xml:space="preserve">Cubierta para maquinaria pesada (Cubierta radial todo terreno para Mercedes 1524 grúa, medida 285/70/19,5 de 6 telas o superior, rango de carga 110 o superior, rango de velocidad T o superior.)</t>
  </si>
  <si>
    <t xml:space="preserve">25172503-002</t>
  </si>
  <si>
    <t xml:space="preserve">Cubierta para camion (Cubierta radial todo terreno para tumba Mercedes Benz 1418, medida 1000X20, de 6 telas o superior, rango de velocidad T o superior)</t>
  </si>
  <si>
    <t xml:space="preserve">25172504-9999</t>
  </si>
  <si>
    <t xml:space="preserve">Cubierta para minivan/minibus (Cubierta radial todo terreno para furgón, medidas 205/70/R15, de 6 telas o superior, rango de velocidad T o superior)</t>
  </si>
  <si>
    <t xml:space="preserve">Cubierta para maquinaria pesada (Cubierta radial todo terreno para motoniveladora, medida 17,5-25 de 6 telas o superior, rango de carga 110 o superior, rango de velocidad T o superior.)</t>
  </si>
  <si>
    <t xml:space="preserve">Cubierta para camion (Cubierta radia todo terreno camioncito Isuzu. Medida 7,00-15, de 6 telas o superior.)</t>
  </si>
  <si>
    <t xml:space="preserve">Cubierta para camioneta (Cubierta radial todo terreno para Toyota Hilux, medidas 245/75/R16, de 6 telas o superior, rango de velocidad T o superior.)</t>
  </si>
  <si>
    <t xml:space="preserve">Cubierta para camioneta (Cubierta radial todo terreno para Toyota Hilux, medidas 245/75/R15, de 6 telas o superior, rango de velocidad T o superior.)</t>
  </si>
  <si>
    <t xml:space="preserve">Cubierta para camioneta (Cubierta radial todo terreno para Chevrolet Vectra, medidas 195/55/R16, de 6 telas o superior, rango de velocidad T o superior)</t>
  </si>
  <si>
    <t xml:space="preserve">Cubierta para maquinaria pesada (Cubiertas 10-16,5 para Tractorcito BobCat)</t>
  </si>
  <si>
    <t xml:space="preserve">25172502-005</t>
  </si>
  <si>
    <t xml:space="preserve">cámaras para camioneta (Cámara medidas 235/65/R 16)</t>
  </si>
  <si>
    <t xml:space="preserve">25172502-007</t>
  </si>
  <si>
    <t xml:space="preserve">cámara para maquinas pesadas (Cámara medidas 1000x20)</t>
  </si>
  <si>
    <t xml:space="preserve">7</t>
  </si>
  <si>
    <t xml:space="preserve">cámara para maquinas pesadas (Cámara medidas 17,5-25)</t>
  </si>
  <si>
    <t xml:space="preserve">6</t>
  </si>
  <si>
    <t xml:space="preserve">cámara para maquinas pesadas (Cámara medidas 10-16,5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9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5:58Z</dcterms:created>
  <dc:creator>Apache POI</dc:creator>
  <dc:description/>
  <dc:language>en-US</dc:language>
  <cp:lastModifiedBy/>
  <cp:revision>0</cp:revision>
  <dc:subject/>
  <dc:title/>
</cp:coreProperties>
</file>