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5">
  <si>
    <t xml:space="preserve">Ítems del llamado ADQUISICION DE TONER PARA LA UNCA. con ID: 427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brother DCP-L6600DW- Negro DR.3460</t>
  </si>
  <si>
    <t xml:space="preserve">Unidad</t>
  </si>
  <si>
    <t xml:space="preserve">UNIDAD</t>
  </si>
  <si>
    <t xml:space="preserve">15</t>
  </si>
  <si>
    <t xml:space="preserve">Toner para impresora brother negro DR-1060 (original/compatible)</t>
  </si>
  <si>
    <t xml:space="preserve">69</t>
  </si>
  <si>
    <t xml:space="preserve">Toner para impresora HP LaserJet P1102W Laser negro (original/compatible)</t>
  </si>
  <si>
    <t xml:space="preserve">10</t>
  </si>
  <si>
    <t xml:space="preserve">Toner para impresora HP LaserJet 58A PROM404DW negro (original/compatible)</t>
  </si>
  <si>
    <t xml:space="preserve">Toner para impresora Brother MFC-L9570 CDW negro (original/compatible)</t>
  </si>
  <si>
    <t xml:space="preserve">Toner para impresora Brother MFC-L9570 CDW AMARILLO (original/compatible)</t>
  </si>
  <si>
    <t xml:space="preserve">7</t>
  </si>
  <si>
    <t xml:space="preserve">Toner para impresora Brother MFC-L9570 CDW AZUL (original/compatible)</t>
  </si>
  <si>
    <t xml:space="preserve">Toner para impresora Brother MFC-L9570 CDW COLOR MAGENTA (original/compatible</t>
  </si>
  <si>
    <t xml:space="preserve">Toner para impresora HP W1105A negro (original/compatible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03:27Z</dcterms:created>
  <dc:creator>Apache POI</dc:creator>
  <dc:description/>
  <dc:language>en-US</dc:language>
  <cp:lastModifiedBy/>
  <cp:revision>0</cp:revision>
  <dc:subject/>
  <dc:title/>
</cp:coreProperties>
</file>