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Equipos para el ONI - CONVENCIONAL con ID: 427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603-9998</t>
  </si>
  <si>
    <t xml:space="preserve">Blaine Permeabilidad Con Aire de Tipo Automático Compatible con ASTM C204 | AASHTO 153 | EN 196-6; segun EETT (Aparato de Fineza de Cemento)..</t>
  </si>
  <si>
    <t xml:space="preserve">Unidad</t>
  </si>
  <si>
    <t xml:space="preserve">UNIDAD</t>
  </si>
  <si>
    <t xml:space="preserve">No</t>
  </si>
  <si>
    <t xml:space="preserve">1</t>
  </si>
  <si>
    <t xml:space="preserve">41114603-001</t>
  </si>
  <si>
    <t xml:space="preserve">Equipo de autoclave Comparable con ASTM C151 | AASHTO T107 De alta presión para determinar la expansión del cemento. Segun EETT (Prensa para Capsula de Muestra)</t>
  </si>
  <si>
    <t xml:space="preserve">41114612-9993</t>
  </si>
  <si>
    <t xml:space="preserve">Mesa compactadora Para compactar prismas de mortero de cemento de 40x40x160 mm en molde de tres cuerpos, con mesa que sujeta el molde, asentada sobre una leva giratoria accionada a 60 revoluciones por minuto. Segun EETT.(Equipo de medición de resistencia a la compresión).</t>
  </si>
  <si>
    <t xml:space="preserve">Mesa tamizadora. Segun EETT (Aparato de Fineza de Cemento)</t>
  </si>
  <si>
    <t xml:space="preserve">41101518-001</t>
  </si>
  <si>
    <t xml:space="preserve">Amasadora automática de mortero de cemento. Segun EETT (Mezclador)</t>
  </si>
  <si>
    <t xml:space="preserve">41111635-001</t>
  </si>
  <si>
    <t xml:space="preserve">Comparador de longitud, indicador digital. Segun EETT (Comparador de bloques de patrón longitudinal)</t>
  </si>
  <si>
    <t xml:space="preserve">41114603-9999</t>
  </si>
  <si>
    <t xml:space="preserve">Aparato Automático Vicat. Segun EETT (Aparato De Vicat)</t>
  </si>
  <si>
    <t xml:space="preserve">41111623-9998</t>
  </si>
  <si>
    <t xml:space="preserve">Medidor de espesor de chapa y/o tubos por ultrasonido. Segun EETT (Medidor de espesor de materiales)</t>
  </si>
  <si>
    <t xml:space="preserve">41105002-9999</t>
  </si>
  <si>
    <t xml:space="preserve">Tamizadora por barrido de aire. Segun EETT (Equipo de tamizado para laborato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5:54Z</dcterms:created>
  <dc:creator>Apache POI</dc:creator>
  <dc:description/>
  <dc:language>en-US</dc:language>
  <cp:lastModifiedBy/>
  <cp:revision>0</cp:revision>
  <dc:subject/>
  <dc:title/>
</cp:coreProperties>
</file>