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SERV. DE IMPRESION DE FACTURAS con ID: 4270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Impresión de factura. Med. 21.5 x 33 cm. Papel obra 75 gr. Orig./ Duplic. / Triplic. Color de tinta azul. Tamaño papel Oficio. Puntillado y numerado.</t>
  </si>
  <si>
    <t xml:space="preserve">Unidad</t>
  </si>
  <si>
    <t xml:space="preserve">UNIDAD</t>
  </si>
  <si>
    <t xml:space="preserve">8.000</t>
  </si>
  <si>
    <t xml:space="preserve">Talonarios de Factura (50x3). Med.: 16 x 22 cm. En papel químico impreso a un color. Puntillado y numerado.</t>
  </si>
  <si>
    <t xml:space="preserve">TALONARIO</t>
  </si>
  <si>
    <t xml:space="preserve">3</t>
  </si>
  <si>
    <t xml:space="preserve">500</t>
  </si>
  <si>
    <t xml:space="preserve">800</t>
  </si>
  <si>
    <t xml:space="preserve">600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6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8:45:29Z</dcterms:created>
  <dc:creator>Apache POI</dc:creator>
  <dc:description/>
  <dc:language>en-US</dc:language>
  <cp:lastModifiedBy/>
  <cp:revision>0</cp:revision>
  <dc:subject/>
  <dc:title/>
</cp:coreProperties>
</file>