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34">
  <si>
    <t xml:space="preserve">Ítems del llamado ADQUISICIÓN DE DEFENSIVOS AGRÍCOLAS PARA EL MAG con ID: 426651</t>
  </si>
  <si>
    <t xml:space="preserve">LOTE NRO: 1</t>
  </si>
  <si>
    <t xml:space="preserve">Lote 1 - DEFENSIVOS PARA LA DIRECCIÓN DE EDUCACIÓN AGR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8</t>
  </si>
  <si>
    <t xml:space="preserve">BACILLUS THURINGIENSIS POLVO - Paquete de 1 Kilo</t>
  </si>
  <si>
    <t xml:space="preserve">Unidad</t>
  </si>
  <si>
    <t xml:space="preserve">PAQUETE</t>
  </si>
  <si>
    <t xml:space="preserve">5</t>
  </si>
  <si>
    <t xml:space="preserve">10171702-9987</t>
  </si>
  <si>
    <t xml:space="preserve">Fungicida + Captan Polvo - Paquete de 1 Kilo</t>
  </si>
  <si>
    <t xml:space="preserve">10</t>
  </si>
  <si>
    <t xml:space="preserve">10171701-004</t>
  </si>
  <si>
    <t xml:space="preserve">GLIFOSATO 66 % - Frasco 1 litro</t>
  </si>
  <si>
    <t xml:space="preserve">FRASCO</t>
  </si>
  <si>
    <t xml:space="preserve">300</t>
  </si>
  <si>
    <t xml:space="preserve">10191509-050</t>
  </si>
  <si>
    <t xml:space="preserve">FIPRONIL 25.% - Frasco 1 litro</t>
  </si>
  <si>
    <t xml:space="preserve">13</t>
  </si>
  <si>
    <t xml:space="preserve">10171701-020</t>
  </si>
  <si>
    <t xml:space="preserve">TRIFLURALINA 48. % - Bidon 5 litros</t>
  </si>
  <si>
    <t xml:space="preserve">BIDON</t>
  </si>
  <si>
    <t xml:space="preserve">10171701-009</t>
  </si>
  <si>
    <t xml:space="preserve">ATRAZINA 25 %; SIMAZINA 25 % - Bidon de 20 litros.</t>
  </si>
  <si>
    <t xml:space="preserve">2</t>
  </si>
  <si>
    <t xml:space="preserve">10171701-998</t>
  </si>
  <si>
    <t xml:space="preserve">CLETODIM 24 % - Bidon 5 litros</t>
  </si>
  <si>
    <t xml:space="preserve">10191509-047</t>
  </si>
  <si>
    <t xml:space="preserve">ACETAMIPRID 20 % - Paquete 300 gr.</t>
  </si>
  <si>
    <t xml:space="preserve">15</t>
  </si>
  <si>
    <t xml:space="preserve">10191509-063</t>
  </si>
  <si>
    <t xml:space="preserve">IMIDACLOPRID 70 % - Paquete 30 gr.</t>
  </si>
  <si>
    <t xml:space="preserve">53</t>
  </si>
  <si>
    <t xml:space="preserve">10191509-046</t>
  </si>
  <si>
    <t xml:space="preserve">ABAMECTINA 30 % - Frasco 1 litro</t>
  </si>
  <si>
    <t xml:space="preserve">31</t>
  </si>
  <si>
    <t xml:space="preserve">10191509-009</t>
  </si>
  <si>
    <t xml:space="preserve">THIAMETHOXAM 75 % - Paquete de 1 Kilo</t>
  </si>
  <si>
    <t xml:space="preserve">10191509-019</t>
  </si>
  <si>
    <t xml:space="preserve">CIPERMETRINA 25 % - Frasco 1 litro</t>
  </si>
  <si>
    <t xml:space="preserve">20</t>
  </si>
  <si>
    <t xml:space="preserve">Precio Total</t>
  </si>
  <si>
    <t xml:space="preserve">LOTE NRO: 2</t>
  </si>
  <si>
    <t xml:space="preserve">Lote 2 - DEFENSIVOS PARA LA DIRECCIÓN DE EXTENSIÓN AGRARIA, Contrato Abierto: por Monto. Mínimo: 499.660.000 Máximo: 999.320.000 , Abastecimiento simultáneo: No</t>
  </si>
  <si>
    <t xml:space="preserve">Monto Mínimo</t>
  </si>
  <si>
    <t xml:space="preserve">Monto Máximo</t>
  </si>
  <si>
    <t xml:space="preserve">IMIDACLOPRID 70%: EN PRESENTACION DE POLVO SOLUBLE (SP) Y POLVO MOJABLE (WP) PARA FUMIGACION A CAMPO.</t>
  </si>
  <si>
    <t xml:space="preserve">Kilogramos</t>
  </si>
  <si>
    <t xml:space="preserve">1</t>
  </si>
  <si>
    <t xml:space="preserve">10191509-9982</t>
  </si>
  <si>
    <t xml:space="preserve">IMIDACLOPRID 35%: PRESENTACION EN SUSPENSION CONCENTRADA (SC).</t>
  </si>
  <si>
    <t xml:space="preserve">Litros</t>
  </si>
  <si>
    <t xml:space="preserve">10191509-064</t>
  </si>
  <si>
    <t xml:space="preserve">FIPRONIL 80%: PRESENTACION EN GRANULADO DISPERSABLES (WG)</t>
  </si>
  <si>
    <t xml:space="preserve">ACETAMIPRID 20%: PRESENTACION EN POLVO SOLUBLE (SP).</t>
  </si>
  <si>
    <t xml:space="preserve">ACETAMIPRID 70%: PRESENTACION EN POLVO MOJABLE (WP).</t>
  </si>
  <si>
    <t xml:space="preserve">10191509-028</t>
  </si>
  <si>
    <t xml:space="preserve">CLORPIRIFOS 48%: PRESENTACION EN CONCENTRADO EMULSIONABLE (EC).</t>
  </si>
  <si>
    <t xml:space="preserve">CIPERMETRINA 25%: PRESENTACION EN CONCENTRADO EMULSIONABLE (EC).</t>
  </si>
  <si>
    <t xml:space="preserve">10171604-012</t>
  </si>
  <si>
    <t xml:space="preserve">ACEITE MINERAL 93% MAS SURFACTANTE 7%: PRESENTACION EN CONCENTRADO EMULSIONABLE (EC).</t>
  </si>
  <si>
    <t xml:space="preserve">10191509-9964</t>
  </si>
  <si>
    <t xml:space="preserve">BENZOATO DE EMAMECTINA 10%: PRESENTACION EN GRANULOS DISPERSABLES (WG) Y CONCENTRADO EMULSIONABLE (EC).</t>
  </si>
  <si>
    <t xml:space="preserve">BENZOATO DE EMAMECTINA 30%: PRESENTACION EN GRANULOS DISPERSABLES (WG).</t>
  </si>
  <si>
    <t xml:space="preserve">10171701-9975</t>
  </si>
  <si>
    <t xml:space="preserve">ACEFATO 75%: PRESENTACION EN POLVO SOLUBLE (SP).</t>
  </si>
  <si>
    <t xml:space="preserve">10191509-9965</t>
  </si>
  <si>
    <t xml:space="preserve">TIAMETOXAM 75%: PRESENTACION EN POLVO DISPERSABLE PARA TRATAMIENTO DE SEMILLAS (WS).</t>
  </si>
  <si>
    <t xml:space="preserve">10191509-9973</t>
  </si>
  <si>
    <t xml:space="preserve">LAMBDACIALOTRINA 10%: PRESENTACION EN CONCENTRADO EMULSIONABLE (EC).</t>
  </si>
  <si>
    <t xml:space="preserve">10191509-9993</t>
  </si>
  <si>
    <t xml:space="preserve">HEXITIAZOX 5,00%: EN PRESENTACION  CONCENTRADO EMULSIONABLE (EC).</t>
  </si>
  <si>
    <t xml:space="preserve">10171701-002</t>
  </si>
  <si>
    <t xml:space="preserve">LUFENURON 5%: PRESENTACION EN CONCENTRADO EMULSONABLE (EC).</t>
  </si>
  <si>
    <t xml:space="preserve">10191509-068</t>
  </si>
  <si>
    <t xml:space="preserve">NOVALURON 10% EC: PRESENTACION EN CONCENTRADO EMULSIONABLE (EC).</t>
  </si>
  <si>
    <t xml:space="preserve">10191509-9974</t>
  </si>
  <si>
    <t xml:space="preserve">CHLORFENAPYR 24%: PRESENTACION EN SUSPENSION CONCENTRADA (SC).</t>
  </si>
  <si>
    <t xml:space="preserve">ABAMECTINA 8.4%: PRESENTACION EN SUSPENSION CONCENTRADA (SC).</t>
  </si>
  <si>
    <t xml:space="preserve">BACILLUS THURINGIENSIS 6,400%: PRESENTACION DE POLVO MOJABLE (WP).</t>
  </si>
  <si>
    <t xml:space="preserve">CLETODIM 24%: PRESENTACION EN CONCENTRADO EMULSIONABLE (EC).</t>
  </si>
  <si>
    <t xml:space="preserve">10171701-997</t>
  </si>
  <si>
    <t xml:space="preserve">ATRAZINA 90%: PRESENTACION EN GRANULO DISPERSABLE (WG).</t>
  </si>
  <si>
    <t xml:space="preserve">GLIFOSATO 62%: PRESENTACION EN CONCENTRADO SOLUBLE (SL).</t>
  </si>
  <si>
    <t xml:space="preserve">GLIFOSATO 48%: PRESENTACION EN CONCENTRADO SOLUBLE (SL).</t>
  </si>
  <si>
    <t xml:space="preserve">10171701-9977</t>
  </si>
  <si>
    <t xml:space="preserve">GLIFOSATO GRANULADO 75%: PRESENTACION EN GRANULADO SOLUBLE (WG).</t>
  </si>
  <si>
    <t xml:space="preserve">10171701-9974</t>
  </si>
  <si>
    <t xml:space="preserve">2,4-D AMINA 72%: PRESENTACION EN CONCENTRADO SOLUBLE (SL).</t>
  </si>
  <si>
    <t xml:space="preserve">10171701-9998</t>
  </si>
  <si>
    <t xml:space="preserve">PARAQUAT 27%: PRESENTACION EN CONCENTRADO SOLUBLE (SL).</t>
  </si>
  <si>
    <t xml:space="preserve">10171702-001</t>
  </si>
  <si>
    <t xml:space="preserve">METOLACLORO 96%: PRESENTACION EN CONCENTRADO EMULSIONABLE (EC). EJ.:</t>
  </si>
  <si>
    <t xml:space="preserve">10171701-9988</t>
  </si>
  <si>
    <t xml:space="preserve">PENDIMETALINA 45%: PRESENTACION EN SUSPENSION ENCAUSULADA (CS).</t>
  </si>
  <si>
    <t xml:space="preserve">10171701-023</t>
  </si>
  <si>
    <t xml:space="preserve">DIURON 50%: PRESENTACION EN SUSPENSION CONCENTRADA  (SC) Y  TAMBIEN EN POLVO SOLUBLE (SP).</t>
  </si>
  <si>
    <t xml:space="preserve">ATRAZINA 25% + SIMAZINA 25%: PRESENTACION EN SUSPENSION CONCENTRADA (SC).</t>
  </si>
  <si>
    <t xml:space="preserve">10171701-010</t>
  </si>
  <si>
    <t xml:space="preserve">BENTAZON 60%: PRESENTACION EN CONCENTRADO SOLUBLE (SL).</t>
  </si>
  <si>
    <t xml:space="preserve">10171702-003</t>
  </si>
  <si>
    <t xml:space="preserve">MANCOZEB 80%: PRESENTACION EN POLVO MOJABLE (WP).</t>
  </si>
  <si>
    <t xml:space="preserve">10171702-9986</t>
  </si>
  <si>
    <t xml:space="preserve">TEBUCONAZOLE 25%: PRESENTACION EN CONCENTRADO EMULSIONABLE (EC).</t>
  </si>
  <si>
    <t xml:space="preserve">10171702-026</t>
  </si>
  <si>
    <t xml:space="preserve">PYRACLOSTROBIN 13,300% MAS EPOXICONAZOLE 5,00%: PRESENTACION EN SUSPO EMULSION (SE).</t>
  </si>
  <si>
    <t xml:space="preserve">10171702-020</t>
  </si>
  <si>
    <t xml:space="preserve">CARBENDAZIM 50%: PRESENTACION EN SUSPENSION CONCENTRADA (SC).</t>
  </si>
  <si>
    <t xml:space="preserve">10171702-029</t>
  </si>
  <si>
    <t xml:space="preserve">AZOXYSTROBIN 20% MAS CYPROCONAZOLE 12%: PRESENTACION EN SUSPENSION CONCENTRADA (SC)</t>
  </si>
  <si>
    <t xml:space="preserve">10191509-066</t>
  </si>
  <si>
    <t xml:space="preserve">OXICLORURO DE COBRE. EQUIVALENTE A COBRE AL 35% 58.8 %</t>
  </si>
  <si>
    <t xml:space="preserve">CLOROTALONIL 75%: PRESENTACION EN POLVO MOJABLE (WP).</t>
  </si>
  <si>
    <t xml:space="preserve">10191509-059</t>
  </si>
  <si>
    <t xml:space="preserve">STREPTOMICINA 2,194% MAS OXITETRACICLINA 0,235% MAS SULFATO DE COBRE 78,52%: PRESENTACION EN POLVO SOLUBLE (SP).</t>
  </si>
  <si>
    <t xml:space="preserve">10171702-035</t>
  </si>
  <si>
    <t xml:space="preserve">METIL TIOFANATO 70%: PRESENTACION EN POLVO MOJABLE (WP).</t>
  </si>
  <si>
    <t xml:space="preserve">TIERRA DE DIATOMEA 100%: PRESENTACION EN POLVO SECO (DP).</t>
  </si>
  <si>
    <t xml:space="preserve">10171702-015</t>
  </si>
  <si>
    <t xml:space="preserve">KASUGAMICINA 2%: PRESENTACION EN CONCENTRADO SOLUBLE (SL)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30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30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23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 t="s">
        <v>23</v>
      </c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50</v>
      </c>
    </row>
    <row r="18" customFormat="false" ht="15" hidden="false" customHeight="false" outlineLevel="0" collapsed="false">
      <c r="A18" s="2" t="s">
        <v>5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5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53</v>
      </c>
      <c r="H20" s="4" t="s">
        <v>54</v>
      </c>
      <c r="I20" s="4" t="s">
        <v>9</v>
      </c>
      <c r="J20" s="4" t="s">
        <v>10</v>
      </c>
      <c r="K20" s="4" t="s">
        <v>11</v>
      </c>
      <c r="L20" s="4" t="s">
        <v>12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55</v>
      </c>
      <c r="D21" s="6" t="s">
        <v>56</v>
      </c>
      <c r="E21" s="6" t="s">
        <v>16</v>
      </c>
      <c r="F21" s="6" t="s">
        <v>57</v>
      </c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5" t="n">
        <v>2</v>
      </c>
      <c r="B22" s="6" t="s">
        <v>58</v>
      </c>
      <c r="C22" s="6" t="s">
        <v>59</v>
      </c>
      <c r="D22" s="6" t="s">
        <v>60</v>
      </c>
      <c r="E22" s="6" t="s">
        <v>23</v>
      </c>
      <c r="F22" s="6" t="s">
        <v>57</v>
      </c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5" t="n">
        <v>3</v>
      </c>
      <c r="B23" s="6" t="s">
        <v>61</v>
      </c>
      <c r="C23" s="6" t="s">
        <v>62</v>
      </c>
      <c r="D23" s="6" t="s">
        <v>56</v>
      </c>
      <c r="E23" s="6" t="s">
        <v>16</v>
      </c>
      <c r="F23" s="6" t="s">
        <v>57</v>
      </c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5" t="n">
        <v>4</v>
      </c>
      <c r="B24" s="6" t="s">
        <v>36</v>
      </c>
      <c r="C24" s="6" t="s">
        <v>63</v>
      </c>
      <c r="D24" s="6" t="s">
        <v>56</v>
      </c>
      <c r="E24" s="6" t="s">
        <v>16</v>
      </c>
      <c r="F24" s="6" t="s">
        <v>57</v>
      </c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5" t="n">
        <v>5</v>
      </c>
      <c r="B25" s="6" t="s">
        <v>36</v>
      </c>
      <c r="C25" s="6" t="s">
        <v>64</v>
      </c>
      <c r="D25" s="6" t="s">
        <v>56</v>
      </c>
      <c r="E25" s="6" t="s">
        <v>16</v>
      </c>
      <c r="F25" s="6" t="s">
        <v>57</v>
      </c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5" t="n">
        <v>6</v>
      </c>
      <c r="B26" s="6" t="s">
        <v>65</v>
      </c>
      <c r="C26" s="6" t="s">
        <v>66</v>
      </c>
      <c r="D26" s="6" t="s">
        <v>60</v>
      </c>
      <c r="E26" s="6" t="s">
        <v>23</v>
      </c>
      <c r="F26" s="6" t="s">
        <v>57</v>
      </c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5" t="n">
        <v>7</v>
      </c>
      <c r="B27" s="6" t="s">
        <v>47</v>
      </c>
      <c r="C27" s="6" t="s">
        <v>67</v>
      </c>
      <c r="D27" s="6" t="s">
        <v>60</v>
      </c>
      <c r="E27" s="6" t="s">
        <v>23</v>
      </c>
      <c r="F27" s="6" t="s">
        <v>57</v>
      </c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5" t="n">
        <v>8</v>
      </c>
      <c r="B28" s="6" t="s">
        <v>68</v>
      </c>
      <c r="C28" s="6" t="s">
        <v>69</v>
      </c>
      <c r="D28" s="6" t="s">
        <v>60</v>
      </c>
      <c r="E28" s="6" t="s">
        <v>30</v>
      </c>
      <c r="F28" s="6" t="s">
        <v>57</v>
      </c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5" t="n">
        <v>9</v>
      </c>
      <c r="B29" s="6" t="s">
        <v>70</v>
      </c>
      <c r="C29" s="6" t="s">
        <v>71</v>
      </c>
      <c r="D29" s="6" t="s">
        <v>56</v>
      </c>
      <c r="E29" s="6" t="s">
        <v>16</v>
      </c>
      <c r="F29" s="6" t="s">
        <v>57</v>
      </c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5" t="n">
        <v>10</v>
      </c>
      <c r="B30" s="6" t="s">
        <v>70</v>
      </c>
      <c r="C30" s="6" t="s">
        <v>72</v>
      </c>
      <c r="D30" s="6" t="s">
        <v>56</v>
      </c>
      <c r="E30" s="6" t="s">
        <v>16</v>
      </c>
      <c r="F30" s="6" t="s">
        <v>57</v>
      </c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5" t="n">
        <v>11</v>
      </c>
      <c r="B31" s="6" t="s">
        <v>73</v>
      </c>
      <c r="C31" s="6" t="s">
        <v>74</v>
      </c>
      <c r="D31" s="6" t="s">
        <v>56</v>
      </c>
      <c r="E31" s="6" t="s">
        <v>16</v>
      </c>
      <c r="F31" s="6" t="s">
        <v>57</v>
      </c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5" t="n">
        <v>12</v>
      </c>
      <c r="B32" s="6" t="s">
        <v>75</v>
      </c>
      <c r="C32" s="6" t="s">
        <v>76</v>
      </c>
      <c r="D32" s="6" t="s">
        <v>56</v>
      </c>
      <c r="E32" s="6" t="s">
        <v>16</v>
      </c>
      <c r="F32" s="6" t="s">
        <v>57</v>
      </c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5" t="n">
        <v>13</v>
      </c>
      <c r="B33" s="6" t="s">
        <v>77</v>
      </c>
      <c r="C33" s="6" t="s">
        <v>78</v>
      </c>
      <c r="D33" s="6" t="s">
        <v>60</v>
      </c>
      <c r="E33" s="6" t="s">
        <v>23</v>
      </c>
      <c r="F33" s="6" t="s">
        <v>57</v>
      </c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5" t="n">
        <v>14</v>
      </c>
      <c r="B34" s="6" t="s">
        <v>79</v>
      </c>
      <c r="C34" s="6" t="s">
        <v>80</v>
      </c>
      <c r="D34" s="6" t="s">
        <v>60</v>
      </c>
      <c r="E34" s="6" t="s">
        <v>23</v>
      </c>
      <c r="F34" s="6" t="s">
        <v>57</v>
      </c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5" t="n">
        <v>15</v>
      </c>
      <c r="B35" s="6" t="s">
        <v>81</v>
      </c>
      <c r="C35" s="6" t="s">
        <v>82</v>
      </c>
      <c r="D35" s="6" t="s">
        <v>60</v>
      </c>
      <c r="E35" s="6" t="s">
        <v>23</v>
      </c>
      <c r="F35" s="6" t="s">
        <v>57</v>
      </c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5" t="n">
        <v>16</v>
      </c>
      <c r="B36" s="6" t="s">
        <v>83</v>
      </c>
      <c r="C36" s="6" t="s">
        <v>84</v>
      </c>
      <c r="D36" s="6" t="s">
        <v>60</v>
      </c>
      <c r="E36" s="6" t="s">
        <v>23</v>
      </c>
      <c r="F36" s="6" t="s">
        <v>57</v>
      </c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5" t="n">
        <v>17</v>
      </c>
      <c r="B37" s="6" t="s">
        <v>85</v>
      </c>
      <c r="C37" s="6" t="s">
        <v>86</v>
      </c>
      <c r="D37" s="6" t="s">
        <v>60</v>
      </c>
      <c r="E37" s="6" t="s">
        <v>23</v>
      </c>
      <c r="F37" s="6" t="s">
        <v>57</v>
      </c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5" t="n">
        <v>18</v>
      </c>
      <c r="B38" s="6" t="s">
        <v>42</v>
      </c>
      <c r="C38" s="6" t="s">
        <v>87</v>
      </c>
      <c r="D38" s="6" t="s">
        <v>60</v>
      </c>
      <c r="E38" s="6" t="s">
        <v>23</v>
      </c>
      <c r="F38" s="6" t="s">
        <v>57</v>
      </c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5" t="n">
        <v>19</v>
      </c>
      <c r="B39" s="6" t="s">
        <v>13</v>
      </c>
      <c r="C39" s="6" t="s">
        <v>88</v>
      </c>
      <c r="D39" s="6" t="s">
        <v>56</v>
      </c>
      <c r="E39" s="6" t="s">
        <v>16</v>
      </c>
      <c r="F39" s="6" t="s">
        <v>57</v>
      </c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5" t="n">
        <v>20</v>
      </c>
      <c r="B40" s="6" t="s">
        <v>34</v>
      </c>
      <c r="C40" s="6" t="s">
        <v>89</v>
      </c>
      <c r="D40" s="6" t="s">
        <v>60</v>
      </c>
      <c r="E40" s="6" t="s">
        <v>23</v>
      </c>
      <c r="F40" s="6" t="s">
        <v>57</v>
      </c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5" t="n">
        <v>21</v>
      </c>
      <c r="B41" s="6" t="s">
        <v>90</v>
      </c>
      <c r="C41" s="6" t="s">
        <v>91</v>
      </c>
      <c r="D41" s="6" t="s">
        <v>56</v>
      </c>
      <c r="E41" s="6" t="s">
        <v>16</v>
      </c>
      <c r="F41" s="6" t="s">
        <v>57</v>
      </c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5" t="n">
        <v>22</v>
      </c>
      <c r="B42" s="6" t="s">
        <v>21</v>
      </c>
      <c r="C42" s="6" t="s">
        <v>92</v>
      </c>
      <c r="D42" s="6" t="s">
        <v>60</v>
      </c>
      <c r="E42" s="6" t="s">
        <v>23</v>
      </c>
      <c r="F42" s="6" t="s">
        <v>57</v>
      </c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5" t="n">
        <v>23</v>
      </c>
      <c r="B43" s="6" t="s">
        <v>21</v>
      </c>
      <c r="C43" s="6" t="s">
        <v>93</v>
      </c>
      <c r="D43" s="6" t="s">
        <v>60</v>
      </c>
      <c r="E43" s="6" t="s">
        <v>23</v>
      </c>
      <c r="F43" s="6" t="s">
        <v>57</v>
      </c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5" t="n">
        <v>24</v>
      </c>
      <c r="B44" s="6" t="s">
        <v>94</v>
      </c>
      <c r="C44" s="6" t="s">
        <v>95</v>
      </c>
      <c r="D44" s="6" t="s">
        <v>56</v>
      </c>
      <c r="E44" s="6" t="s">
        <v>16</v>
      </c>
      <c r="F44" s="6" t="s">
        <v>57</v>
      </c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5" t="n">
        <v>25</v>
      </c>
      <c r="B45" s="6" t="s">
        <v>96</v>
      </c>
      <c r="C45" s="6" t="s">
        <v>97</v>
      </c>
      <c r="D45" s="6" t="s">
        <v>60</v>
      </c>
      <c r="E45" s="6" t="s">
        <v>23</v>
      </c>
      <c r="F45" s="6" t="s">
        <v>57</v>
      </c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5" t="n">
        <v>26</v>
      </c>
      <c r="B46" s="6" t="s">
        <v>98</v>
      </c>
      <c r="C46" s="6" t="s">
        <v>99</v>
      </c>
      <c r="D46" s="6" t="s">
        <v>60</v>
      </c>
      <c r="E46" s="6" t="s">
        <v>23</v>
      </c>
      <c r="F46" s="6" t="s">
        <v>57</v>
      </c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5" t="n">
        <v>27</v>
      </c>
      <c r="B47" s="6" t="s">
        <v>100</v>
      </c>
      <c r="C47" s="6" t="s">
        <v>101</v>
      </c>
      <c r="D47" s="6" t="s">
        <v>60</v>
      </c>
      <c r="E47" s="6" t="s">
        <v>30</v>
      </c>
      <c r="F47" s="6" t="s">
        <v>57</v>
      </c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5" t="n">
        <v>28</v>
      </c>
      <c r="B48" s="6" t="s">
        <v>102</v>
      </c>
      <c r="C48" s="6" t="s">
        <v>103</v>
      </c>
      <c r="D48" s="6" t="s">
        <v>60</v>
      </c>
      <c r="E48" s="6" t="s">
        <v>23</v>
      </c>
      <c r="F48" s="6" t="s">
        <v>57</v>
      </c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5" t="n">
        <v>29</v>
      </c>
      <c r="B49" s="6" t="s">
        <v>104</v>
      </c>
      <c r="C49" s="6" t="s">
        <v>105</v>
      </c>
      <c r="D49" s="6" t="s">
        <v>60</v>
      </c>
      <c r="E49" s="6" t="s">
        <v>30</v>
      </c>
      <c r="F49" s="6" t="s">
        <v>57</v>
      </c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5" t="n">
        <v>30</v>
      </c>
      <c r="B50" s="6" t="s">
        <v>31</v>
      </c>
      <c r="C50" s="6" t="s">
        <v>106</v>
      </c>
      <c r="D50" s="6" t="s">
        <v>60</v>
      </c>
      <c r="E50" s="6" t="s">
        <v>23</v>
      </c>
      <c r="F50" s="6" t="s">
        <v>57</v>
      </c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A51" s="5" t="n">
        <v>31</v>
      </c>
      <c r="B51" s="6" t="s">
        <v>107</v>
      </c>
      <c r="C51" s="6" t="s">
        <v>108</v>
      </c>
      <c r="D51" s="6" t="s">
        <v>60</v>
      </c>
      <c r="E51" s="6" t="s">
        <v>23</v>
      </c>
      <c r="F51" s="6" t="s">
        <v>57</v>
      </c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5" t="n">
        <v>32</v>
      </c>
      <c r="B52" s="6" t="s">
        <v>109</v>
      </c>
      <c r="C52" s="6" t="s">
        <v>110</v>
      </c>
      <c r="D52" s="6" t="s">
        <v>56</v>
      </c>
      <c r="E52" s="6" t="s">
        <v>16</v>
      </c>
      <c r="F52" s="6" t="s">
        <v>57</v>
      </c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A53" s="5" t="n">
        <v>33</v>
      </c>
      <c r="B53" s="6" t="s">
        <v>111</v>
      </c>
      <c r="C53" s="6" t="s">
        <v>112</v>
      </c>
      <c r="D53" s="6" t="s">
        <v>60</v>
      </c>
      <c r="E53" s="6" t="s">
        <v>23</v>
      </c>
      <c r="F53" s="6" t="s">
        <v>57</v>
      </c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A54" s="5" t="n">
        <v>34</v>
      </c>
      <c r="B54" s="6" t="s">
        <v>113</v>
      </c>
      <c r="C54" s="6" t="s">
        <v>114</v>
      </c>
      <c r="D54" s="6" t="s">
        <v>60</v>
      </c>
      <c r="E54" s="6" t="s">
        <v>23</v>
      </c>
      <c r="F54" s="6" t="s">
        <v>57</v>
      </c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A55" s="5" t="n">
        <v>35</v>
      </c>
      <c r="B55" s="6" t="s">
        <v>115</v>
      </c>
      <c r="C55" s="6" t="s">
        <v>116</v>
      </c>
      <c r="D55" s="6" t="s">
        <v>60</v>
      </c>
      <c r="E55" s="6" t="s">
        <v>23</v>
      </c>
      <c r="F55" s="6" t="s">
        <v>57</v>
      </c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A56" s="5" t="n">
        <v>36</v>
      </c>
      <c r="B56" s="6" t="s">
        <v>117</v>
      </c>
      <c r="C56" s="6" t="s">
        <v>118</v>
      </c>
      <c r="D56" s="6" t="s">
        <v>60</v>
      </c>
      <c r="E56" s="6" t="s">
        <v>30</v>
      </c>
      <c r="F56" s="6" t="s">
        <v>57</v>
      </c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A57" s="5" t="n">
        <v>37</v>
      </c>
      <c r="B57" s="6" t="s">
        <v>119</v>
      </c>
      <c r="C57" s="6" t="s">
        <v>120</v>
      </c>
      <c r="D57" s="6" t="s">
        <v>56</v>
      </c>
      <c r="E57" s="6" t="s">
        <v>16</v>
      </c>
      <c r="F57" s="6" t="s">
        <v>57</v>
      </c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A58" s="5" t="n">
        <v>38</v>
      </c>
      <c r="B58" s="6" t="s">
        <v>100</v>
      </c>
      <c r="C58" s="6" t="s">
        <v>121</v>
      </c>
      <c r="D58" s="6" t="s">
        <v>56</v>
      </c>
      <c r="E58" s="6" t="s">
        <v>16</v>
      </c>
      <c r="F58" s="6" t="s">
        <v>57</v>
      </c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A59" s="5" t="n">
        <v>39</v>
      </c>
      <c r="B59" s="6" t="s">
        <v>122</v>
      </c>
      <c r="C59" s="6" t="s">
        <v>123</v>
      </c>
      <c r="D59" s="6" t="s">
        <v>56</v>
      </c>
      <c r="E59" s="6" t="s">
        <v>16</v>
      </c>
      <c r="F59" s="6" t="s">
        <v>57</v>
      </c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A60" s="5" t="n">
        <v>40</v>
      </c>
      <c r="B60" s="6" t="s">
        <v>124</v>
      </c>
      <c r="C60" s="6" t="s">
        <v>125</v>
      </c>
      <c r="D60" s="6" t="s">
        <v>56</v>
      </c>
      <c r="E60" s="6" t="s">
        <v>16</v>
      </c>
      <c r="F60" s="6" t="s">
        <v>57</v>
      </c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A61" s="5" t="n">
        <v>41</v>
      </c>
      <c r="B61" s="6" t="s">
        <v>42</v>
      </c>
      <c r="C61" s="6" t="s">
        <v>126</v>
      </c>
      <c r="D61" s="6" t="s">
        <v>56</v>
      </c>
      <c r="E61" s="6" t="s">
        <v>16</v>
      </c>
      <c r="F61" s="6" t="s">
        <v>57</v>
      </c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5" t="n">
        <v>42</v>
      </c>
      <c r="B62" s="6" t="s">
        <v>127</v>
      </c>
      <c r="C62" s="6" t="s">
        <v>128</v>
      </c>
      <c r="D62" s="6" t="s">
        <v>60</v>
      </c>
      <c r="E62" s="6" t="s">
        <v>23</v>
      </c>
      <c r="F62" s="6" t="s">
        <v>57</v>
      </c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K63" s="0" t="s">
        <v>50</v>
      </c>
    </row>
    <row r="69" customFormat="false" ht="15" hidden="false" customHeight="false" outlineLevel="0" collapsed="false">
      <c r="B69" s="7" t="s">
        <v>129</v>
      </c>
      <c r="C69" s="7"/>
    </row>
    <row r="70" customFormat="false" ht="15" hidden="false" customHeight="false" outlineLevel="0" collapsed="false">
      <c r="B70" s="0" t="s">
        <v>130</v>
      </c>
      <c r="C70" s="0" t="s">
        <v>131</v>
      </c>
    </row>
    <row r="71" customFormat="false" ht="15" hidden="false" customHeight="false" outlineLevel="0" collapsed="false">
      <c r="B71" s="0" t="s">
        <v>132</v>
      </c>
      <c r="C71" s="0" t="s">
        <v>13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39:12Z</dcterms:created>
  <dc:creator>Apache POI</dc:creator>
  <dc:description/>
  <dc:language>en-US</dc:language>
  <cp:lastModifiedBy/>
  <cp:revision>0</cp:revision>
  <dc:subject/>
  <dc:title/>
</cp:coreProperties>
</file>