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ón de Repuestos Informaticos con ID: 426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</t>
  </si>
  <si>
    <t xml:space="preserve">Unidad</t>
  </si>
  <si>
    <t xml:space="preserve">UNIDAD</t>
  </si>
  <si>
    <t xml:space="preserve">No</t>
  </si>
  <si>
    <t xml:space="preserve">47</t>
  </si>
  <si>
    <t xml:space="preserve">43201503-001</t>
  </si>
  <si>
    <t xml:space="preserve">Procesador</t>
  </si>
  <si>
    <t xml:space="preserve">43211601-004</t>
  </si>
  <si>
    <t xml:space="preserve">Gabinete con Fuente</t>
  </si>
  <si>
    <t xml:space="preserve">10</t>
  </si>
  <si>
    <t xml:space="preserve">43201531-001</t>
  </si>
  <si>
    <t xml:space="preserve">Placa de video de 6gb</t>
  </si>
  <si>
    <t xml:space="preserve">1</t>
  </si>
  <si>
    <t xml:space="preserve">43211601-002</t>
  </si>
  <si>
    <t xml:space="preserve">Fuente 12v 10A metálico</t>
  </si>
  <si>
    <t xml:space="preserve">39121462-001</t>
  </si>
  <si>
    <t xml:space="preserve">Video Balun HD pasivo (1PAR)</t>
  </si>
  <si>
    <t xml:space="preserve">40</t>
  </si>
  <si>
    <t xml:space="preserve">39121463-001</t>
  </si>
  <si>
    <t xml:space="preserve">Conector P4 macho</t>
  </si>
  <si>
    <t xml:space="preserve">50</t>
  </si>
  <si>
    <t xml:space="preserve">26121609-003</t>
  </si>
  <si>
    <t xml:space="preserve">Cable UTP Cat 6A-23AWG Externo (outdoor) por caja de 305Mts.</t>
  </si>
  <si>
    <t xml:space="preserve">2</t>
  </si>
  <si>
    <t xml:space="preserve">26121609-004</t>
  </si>
  <si>
    <t xml:space="preserve">Cable UTP 6A-23AWG Interno (indoor) por caja de 305Mts.</t>
  </si>
  <si>
    <t xml:space="preserve">ROLLO</t>
  </si>
  <si>
    <t xml:space="preserve">39121311-004</t>
  </si>
  <si>
    <t xml:space="preserve">Ficha macho RJ45 CAT6A</t>
  </si>
  <si>
    <t xml:space="preserve">26111702-017</t>
  </si>
  <si>
    <t xml:space="preserve">Pila Plana de litio Modelo CR2032</t>
  </si>
  <si>
    <t xml:space="preserve">30</t>
  </si>
  <si>
    <t xml:space="preserve">Placa electrónica PPA para Barrera</t>
  </si>
  <si>
    <t xml:space="preserve">44103121-018</t>
  </si>
  <si>
    <t xml:space="preserve">Cilindro-SHARP MX-M453N</t>
  </si>
  <si>
    <t xml:space="preserve">44103121-004</t>
  </si>
  <si>
    <t xml:space="preserve">Cuchilla-SHARP MX-M453N</t>
  </si>
  <si>
    <t xml:space="preserve">44103108-001</t>
  </si>
  <si>
    <t xml:space="preserve">Revelador-SHARP MX-M453N</t>
  </si>
  <si>
    <t xml:space="preserve">44103121-033</t>
  </si>
  <si>
    <t xml:space="preserve">Rodillo de Fusos-SHARP MX-M453N</t>
  </si>
  <si>
    <t xml:space="preserve">44103121-003</t>
  </si>
  <si>
    <t xml:space="preserve">Rodillo de Presión-SHARP MX-M453N</t>
  </si>
  <si>
    <t xml:space="preserve">44103121-005</t>
  </si>
  <si>
    <t xml:space="preserve">Uñas separadora Fusor-SHARP MX-M453N</t>
  </si>
  <si>
    <t xml:space="preserve">44103121-047</t>
  </si>
  <si>
    <t xml:space="preserve">Placa de Scaner-Control SHARP MX-M453N</t>
  </si>
  <si>
    <t xml:space="preserve">44103121-056</t>
  </si>
  <si>
    <t xml:space="preserve">Placa Principal-SHARP MX-M453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9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6:18Z</dcterms:created>
  <dc:creator>Apache POI</dc:creator>
  <dc:description/>
  <dc:language>en-US</dc:language>
  <cp:lastModifiedBy/>
  <cp:revision>0</cp:revision>
  <dc:subject/>
  <dc:title/>
</cp:coreProperties>
</file>