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3">
  <si>
    <t xml:space="preserve">Ítems del llamado Adquisición de tóner para impresoras con ID: 424583</t>
  </si>
  <si>
    <t xml:space="preserve">LOTE NRO: 1</t>
  </si>
  <si>
    <t xml:space="preserve">Tó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HP Laser jet MFP M281 202A Negro</t>
  </si>
  <si>
    <t xml:space="preserve">Unidad</t>
  </si>
  <si>
    <t xml:space="preserve">UNIDAD</t>
  </si>
  <si>
    <t xml:space="preserve">2</t>
  </si>
  <si>
    <t xml:space="preserve">44103103-002</t>
  </si>
  <si>
    <t xml:space="preserve">Toner para impresora color (original/compatible) HP Laser jet MFP M281 202A color Magenta. </t>
  </si>
  <si>
    <t xml:space="preserve">Toner para impresora color (original/compatible) HP Laser jet MFP M281 202A color Cyan</t>
  </si>
  <si>
    <t xml:space="preserve">Toner para impresora color (original/compatible) HP Laser jet MFP M281 202A color Yellow</t>
  </si>
  <si>
    <t xml:space="preserve">Toner para impresora negro (original/compatible) HP Laser jet MFP M477 410A Negro</t>
  </si>
  <si>
    <t xml:space="preserve">3</t>
  </si>
  <si>
    <t xml:space="preserve">Toner para impresora color (original/compatible) HP Laser jet MFP M477 410A color Magenta </t>
  </si>
  <si>
    <t xml:space="preserve">Toner para impresora color (original/compatible) HP Laser jet MFP M477 410A color Cyan</t>
  </si>
  <si>
    <t xml:space="preserve">Toner para impresora color (original/compatible) HP Laser jet MFP M477 410A color Yellow</t>
  </si>
  <si>
    <t xml:space="preserve">Toner para impresora negro (original/compatible) HP Laser HP M201 83A</t>
  </si>
  <si>
    <t xml:space="preserve">Precio Total</t>
  </si>
  <si>
    <t xml:space="preserve">LOTE NRO: 2</t>
  </si>
  <si>
    <t xml:space="preserve">Tintas para impiresora Epson L3250, Contrato Abierto: No , Abastecimiento simultáneo: No</t>
  </si>
  <si>
    <t xml:space="preserve">44103105-001</t>
  </si>
  <si>
    <t xml:space="preserve">Cartucho de tinta para impresora negro Epson L3250 544 black</t>
  </si>
  <si>
    <t xml:space="preserve">12</t>
  </si>
  <si>
    <t xml:space="preserve">44103105-002</t>
  </si>
  <si>
    <t xml:space="preserve">Cartucho de tinta para impresora color Epson L3250 544 yellow </t>
  </si>
  <si>
    <t xml:space="preserve">Cartucho de tinta para impresora color  Epson L3250 544 cyan </t>
  </si>
  <si>
    <t xml:space="preserve">Cartucho de tinta para impresora color Epson L3250 544 magen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5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5</v>
      </c>
      <c r="E19" s="6" t="s">
        <v>16</v>
      </c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4</v>
      </c>
      <c r="C20" s="6" t="s">
        <v>36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4</v>
      </c>
      <c r="C21" s="6" t="s">
        <v>37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8</v>
      </c>
    </row>
    <row r="28" customFormat="false" ht="15" hidden="false" customHeight="false" outlineLevel="0" collapsed="false">
      <c r="B28" s="7" t="s">
        <v>38</v>
      </c>
      <c r="C28" s="7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5:29Z</dcterms:created>
  <dc:creator>Apache POI</dc:creator>
  <dc:description/>
  <dc:language>en-US</dc:language>
  <cp:lastModifiedBy/>
  <cp:revision>0</cp:revision>
  <dc:subject/>
  <dc:title/>
</cp:coreProperties>
</file>