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4">
  <si>
    <t xml:space="preserve">Ítems del llamado CONSTRUCCION DE CERCADO PERIMETRAL EN LA ESCUELA BASICA N°4073 SAN JORGE con ID: 4244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y preparación de la obra para ejecución de los trabajos.-</t>
  </si>
  <si>
    <t xml:space="preserve">Metro lineal</t>
  </si>
  <si>
    <t xml:space="preserve">384</t>
  </si>
  <si>
    <t xml:space="preserve">70111503-002</t>
  </si>
  <si>
    <t xml:space="preserve">Destronque de arboles ubicadas en sectores de construcción de cercado.-</t>
  </si>
  <si>
    <t xml:space="preserve">Unidad Medida Global</t>
  </si>
  <si>
    <t xml:space="preserve">1</t>
  </si>
  <si>
    <t xml:space="preserve">72101703-007</t>
  </si>
  <si>
    <t xml:space="preserve">Desmonte de tejido y postes existentes.</t>
  </si>
  <si>
    <t xml:space="preserve">72131601-9974</t>
  </si>
  <si>
    <t xml:space="preserve">Replanteo y Marcación.-</t>
  </si>
  <si>
    <t xml:space="preserve">82101502-004</t>
  </si>
  <si>
    <t xml:space="preserve">Cartel de obra (estructura metálica y chapa n° 24)  2.00 x 1,50 m con impresión adhesiva.-</t>
  </si>
  <si>
    <t xml:space="preserve">Unidad</t>
  </si>
  <si>
    <t xml:space="preserve">72131601-004</t>
  </si>
  <si>
    <t xml:space="preserve">Pilar de  Hº Aº 25x25 H: 3,00 en esquinas, incluye zapata.-</t>
  </si>
  <si>
    <t xml:space="preserve">4</t>
  </si>
  <si>
    <t xml:space="preserve">Cercado perimetral según detalles de planos, incluye postes de Hº Aº.-</t>
  </si>
  <si>
    <t xml:space="preserve">378,2</t>
  </si>
  <si>
    <t xml:space="preserve">Zapata de HºAº de 0,60x0,60/0,25. Para portón de acceso vehicular y peatonal. (detalles en planos)</t>
  </si>
  <si>
    <t xml:space="preserve">Metros cúbicos</t>
  </si>
  <si>
    <t xml:space="preserve">0,27</t>
  </si>
  <si>
    <t xml:space="preserve">Pilar de HºAº de 0,20x0,20/2,00. Para portón de acceso vehicular y peatonal. (detalles en planos)</t>
  </si>
  <si>
    <t xml:space="preserve">0,3</t>
  </si>
  <si>
    <t xml:space="preserve">Provisión y colocación de portón peatonal y vehicular. (detalles en planos)</t>
  </si>
  <si>
    <t xml:space="preserve">Metros cuadrados</t>
  </si>
  <si>
    <t xml:space="preserve">10,4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3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7</v>
      </c>
      <c r="D10" s="5" t="s">
        <v>11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9</v>
      </c>
      <c r="D11" s="5" t="s">
        <v>30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2</v>
      </c>
      <c r="D12" s="5" t="s">
        <v>30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4</v>
      </c>
      <c r="D13" s="5" t="s">
        <v>35</v>
      </c>
      <c r="E13" s="5" t="s">
        <v>36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7</v>
      </c>
      <c r="D14" s="5" t="s">
        <v>15</v>
      </c>
      <c r="E14" s="5" t="s">
        <v>16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1:04Z</dcterms:created>
  <dc:creator>Apache POI</dc:creator>
  <dc:description/>
  <dc:language>en-US</dc:language>
  <cp:lastModifiedBy/>
  <cp:revision>0</cp:revision>
  <dc:subject/>
  <dc:title/>
</cp:coreProperties>
</file>