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" uniqueCount="56">
  <si>
    <t xml:space="preserve">Ítems del llamado ADQUISICION DE PÓLIZAS DE SEGURO PARA VEHICULOS con ID: 424230</t>
  </si>
  <si>
    <t xml:space="preserve">LOTE NRO: 1</t>
  </si>
  <si>
    <t xml:space="preserve"> SEGURO PARA CAMIONETAS -  ACTIVIDAD 02 GESTION DE RECURSOS POLICIA NA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Toyota Land Cruiser con blindaje Nivel NIJ III</t>
  </si>
  <si>
    <t xml:space="preserve">Mes</t>
  </si>
  <si>
    <t xml:space="preserve">EVENTO</t>
  </si>
  <si>
    <t xml:space="preserve">12</t>
  </si>
  <si>
    <t xml:space="preserve">Seguro de vehiculos - Camioneta ISUZU MUX</t>
  </si>
  <si>
    <t xml:space="preserve">Precio Total</t>
  </si>
  <si>
    <t xml:space="preserve">LOTE NRO: 2</t>
  </si>
  <si>
    <t xml:space="preserve">SEGURO PARA AMBULANCIAS UTI Y CONVENCIONAL  - ACTIVIDAD 07 ASISTENCIA INTEGRAL AL PERSONAL POLICIAL , Contrato Abierto: No , Abastecimiento simultáneo: No</t>
  </si>
  <si>
    <t xml:space="preserve">Seguro de Vehiculos -Ambulancia Convencional HP 10</t>
  </si>
  <si>
    <t xml:space="preserve">Seguro de Vehiculos -Ambulancia Convencional HP 9</t>
  </si>
  <si>
    <t xml:space="preserve">Seguro de Vehiculos -Ambulancia Rural HP 8</t>
  </si>
  <si>
    <t xml:space="preserve">Seguro de Vehiculos -Ambulancia Convencional HP 11</t>
  </si>
  <si>
    <t xml:space="preserve">Seguro de Vehiculos -Ambulancia Convencional HP 12</t>
  </si>
  <si>
    <t xml:space="preserve">Seguro de Vehiculos -Ambulancia Convencional HP 13</t>
  </si>
  <si>
    <t xml:space="preserve">Seguro de Vehiculos -Ambulancia Convencional HP 14</t>
  </si>
  <si>
    <t xml:space="preserve">Seguro de Vehiculos -Ambulancia Convencional HP 15</t>
  </si>
  <si>
    <t xml:space="preserve">Seguro de Vehiculos -Ambulancia Convencional HP 16</t>
  </si>
  <si>
    <t xml:space="preserve">LOTE NRO: 3</t>
  </si>
  <si>
    <t xml:space="preserve">SEGURO PARA VEHICULOS -  ACTIVIDAD 07 ASISTENCIA INTEGRAL AL PERSONAL POLICIAL , Contrato Abierto: No , Abastecimiento simultáneo: No</t>
  </si>
  <si>
    <t xml:space="preserve">Seguro de Vehiculos - Automóvil Hyundai Accent</t>
  </si>
  <si>
    <t xml:space="preserve">Seguro de Vehiculos - Camioneta Isuzu Dmax</t>
  </si>
  <si>
    <t xml:space="preserve">Seguro de Vehiculos - Camioneta Mitsubishi L-200</t>
  </si>
  <si>
    <t xml:space="preserve">Seguro de Vehiculos - Camioneta Isuzu MUX</t>
  </si>
  <si>
    <t xml:space="preserve">Seguro de Vehiculos - Camioneta Hyundai H350</t>
  </si>
  <si>
    <t xml:space="preserve">Seguro de Vehiculos - Minibus Mercedes Benz</t>
  </si>
  <si>
    <t xml:space="preserve">Seguro de Vehiculos - Motocicletas marca Leopard</t>
  </si>
  <si>
    <t xml:space="preserve">LOTE NRO: 4</t>
  </si>
  <si>
    <t xml:space="preserve">SEGURO PARA CAMIONETAS -  ACTIVIDAD 08 SERVICIOS DE IDENTIFICACION DE PERSONAS, Contrato Abierto: No , Abastecimiento simultáneo: No</t>
  </si>
  <si>
    <t xml:space="preserve">LOTE NRO: 5</t>
  </si>
  <si>
    <t xml:space="preserve">SEGURO PARA CAMIONETAS - ACTIVIDAD 08 SERVICIOS DE IDENTIFICACION DE PERSONAS, Contrato Abierto: No , Abastecimiento simultáneo: No</t>
  </si>
  <si>
    <t xml:space="preserve">Seguro de Vehiculos - Camioneta Isuzu 4x4</t>
  </si>
  <si>
    <t xml:space="preserve">LOTE NRO: 6</t>
  </si>
  <si>
    <t xml:space="preserve">Seguro de Vehiculos - Camioneta Isuzu 4x2</t>
  </si>
  <si>
    <t xml:space="preserve">LOTE NRO: 7</t>
  </si>
  <si>
    <t xml:space="preserve">SEGURO PARA FURGON -  ACTIVIDAD 08 SERVICIOS DE IDENTIFICACION DE PERSONAS, Contrato Abierto: No , Abastecimiento simultáneo: No</t>
  </si>
  <si>
    <t xml:space="preserve">Seguro de Vehiculos - Furgon Toyota</t>
  </si>
  <si>
    <t xml:space="preserve">LOTE NRO: 8</t>
  </si>
  <si>
    <t xml:space="preserve">SEGURO PARA VEHICULOS -  ACTIVIDAD 08 SERVICIOS DE IDENTIFICACION DE PERSONAS, Contrato Abierto: No , Abastecimiento simultáneo: No</t>
  </si>
  <si>
    <t xml:space="preserve">Seguro de vehiculo, Automóvil Hyunda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6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6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6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6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6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2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2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2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2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2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1</v>
      </c>
      <c r="C27" s="6" t="s">
        <v>2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3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3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3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3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3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3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11</v>
      </c>
      <c r="C40" s="6" t="s">
        <v>3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11</v>
      </c>
      <c r="C41" s="6" t="s">
        <v>37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7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33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33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7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4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4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4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1</v>
      </c>
      <c r="C56" s="6" t="s">
        <v>4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1</v>
      </c>
      <c r="C57" s="6" t="s">
        <v>4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1</v>
      </c>
      <c r="C58" s="6" t="s">
        <v>42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1</v>
      </c>
      <c r="C59" s="6" t="s">
        <v>4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1</v>
      </c>
      <c r="C60" s="6" t="s">
        <v>4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11</v>
      </c>
      <c r="C61" s="6" t="s">
        <v>4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11</v>
      </c>
      <c r="C62" s="6" t="s">
        <v>4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11</v>
      </c>
      <c r="C63" s="6" t="s">
        <v>4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11</v>
      </c>
      <c r="C64" s="6" t="s">
        <v>4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1</v>
      </c>
      <c r="C65" s="6" t="s">
        <v>42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7</v>
      </c>
    </row>
    <row r="67" customFormat="false" ht="15" hidden="false" customHeight="false" outlineLevel="0" collapsed="false">
      <c r="A67" s="2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4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4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4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44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44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4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44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44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7</v>
      </c>
    </row>
    <row r="79" customFormat="false" ht="15" hidden="false" customHeight="false" outlineLevel="0" collapsed="false">
      <c r="A79" s="2" t="s">
        <v>4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47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1</v>
      </c>
      <c r="C83" s="6" t="s">
        <v>47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1</v>
      </c>
      <c r="C84" s="6" t="s">
        <v>47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11</v>
      </c>
      <c r="C85" s="6" t="s">
        <v>47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47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7</v>
      </c>
    </row>
    <row r="88" customFormat="false" ht="15" hidden="false" customHeight="false" outlineLevel="0" collapsed="false">
      <c r="A88" s="2" t="s">
        <v>4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5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17</v>
      </c>
    </row>
    <row r="98" customFormat="false" ht="15" hidden="false" customHeight="false" outlineLevel="0" collapsed="false">
      <c r="B98" s="7" t="s">
        <v>51</v>
      </c>
      <c r="C98" s="7"/>
    </row>
    <row r="99" customFormat="false" ht="15" hidden="false" customHeight="false" outlineLevel="0" collapsed="false">
      <c r="B99" s="0" t="s">
        <v>52</v>
      </c>
      <c r="C99" s="0" t="s">
        <v>53</v>
      </c>
    </row>
    <row r="100" customFormat="false" ht="15" hidden="false" customHeight="false" outlineLevel="0" collapsed="false">
      <c r="B100" s="0" t="s">
        <v>54</v>
      </c>
      <c r="C100" s="0" t="s">
        <v>55</v>
      </c>
    </row>
  </sheetData>
  <mergeCells count="17">
    <mergeCell ref="A1:L1"/>
    <mergeCell ref="A2:L2"/>
    <mergeCell ref="A3:K3"/>
    <mergeCell ref="A16:L16"/>
    <mergeCell ref="A17:K17"/>
    <mergeCell ref="A29:L29"/>
    <mergeCell ref="A30:K30"/>
    <mergeCell ref="A43:L43"/>
    <mergeCell ref="A44:K44"/>
    <mergeCell ref="A49:L49"/>
    <mergeCell ref="A50:K50"/>
    <mergeCell ref="A67:L67"/>
    <mergeCell ref="A68:K68"/>
    <mergeCell ref="A79:L79"/>
    <mergeCell ref="A80:K80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41:29Z</dcterms:created>
  <dc:creator>Apache POI</dc:creator>
  <dc:description/>
  <dc:language>en-US</dc:language>
  <cp:lastModifiedBy/>
  <cp:revision>0</cp:revision>
  <dc:subject/>
  <dc:title/>
</cp:coreProperties>
</file>