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1">
  <si>
    <t xml:space="preserve">Ítems del llamado Adquisicion de Equipamientos de Audio para la OSN con ID: 4208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514-003</t>
  </si>
  <si>
    <t xml:space="preserve">Amplificador de sonido - Caja Amplificada 1000W - Altavoces Activos segun Especificaciones Tecnicas del PBC</t>
  </si>
  <si>
    <t xml:space="preserve">Unidad</t>
  </si>
  <si>
    <t xml:space="preserve">UNIDAD</t>
  </si>
  <si>
    <t xml:space="preserve">No</t>
  </si>
  <si>
    <t xml:space="preserve">1</t>
  </si>
  <si>
    <t xml:space="preserve">52161520-006</t>
  </si>
  <si>
    <t xml:space="preserve">Microfono con cable segun Especificaciones Tecnicas del PBC</t>
  </si>
  <si>
    <t xml:space="preserve">4</t>
  </si>
  <si>
    <t xml:space="preserve">52161520-003</t>
  </si>
  <si>
    <t xml:space="preserve">Microfono inalambrico segun Especificaciones Tecnicas del PBC</t>
  </si>
  <si>
    <t xml:space="preserve">Micrófono de condensador cardioide segun Especificaciones Tecnicas del PBC</t>
  </si>
  <si>
    <t xml:space="preserve">52161520-007</t>
  </si>
  <si>
    <t xml:space="preserve">Soporte microfono - Soporte de Tripode para Microfono  segun Especificaciones Tecnicas del PBC</t>
  </si>
  <si>
    <t xml:space="preserve">7</t>
  </si>
  <si>
    <t xml:space="preserve">26121633-001</t>
  </si>
  <si>
    <t xml:space="preserve">Cable para microfono - Cable de Microfono con XLR Neutrik, 9.8ft (de 10 mts cada 1) segun Especificaciones Tecnicas del PBC</t>
  </si>
  <si>
    <t xml:space="preserve">12</t>
  </si>
  <si>
    <t xml:space="preserve">32101514-002</t>
  </si>
  <si>
    <t xml:space="preserve">Amplificador de señal digital - Caja Directa  segun Especificaciones Tecnicas del PBC</t>
  </si>
  <si>
    <t xml:space="preserve">5</t>
  </si>
  <si>
    <t xml:space="preserve">45111704-001</t>
  </si>
  <si>
    <t xml:space="preserve">Consola de mezcla de sonidos Mezclador digital, 32 entradas Series III batidora de escenario y bastidor segun Especificaciones Tecnicas del PB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5:03:19Z</dcterms:created>
  <dc:creator>Apache POI</dc:creator>
  <dc:description/>
  <dc:language>en-US</dc:language>
  <cp:lastModifiedBy/>
  <cp:revision>0</cp:revision>
  <dc:subject/>
  <dc:title/>
</cp:coreProperties>
</file>