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61">
  <si>
    <t xml:space="preserve">Ítems del llamado ADQUISICIÓN DE MONITORES Y ACCESORIOS INFORMATICOS. con ID: 41992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997</t>
  </si>
  <si>
    <t xml:space="preserve"> Fuente de Alimentación para PC de 450 wtas o superior. Fuente de Alimentacion de Servidor</t>
  </si>
  <si>
    <t xml:space="preserve">Unidad</t>
  </si>
  <si>
    <t xml:space="preserve">UNIDAD</t>
  </si>
  <si>
    <t xml:space="preserve">No</t>
  </si>
  <si>
    <t xml:space="preserve">50</t>
  </si>
  <si>
    <t xml:space="preserve">43211904-9993</t>
  </si>
  <si>
    <t xml:space="preserve">Monitor LED de 22 pulgadas wide screemMonitor LED 22"</t>
  </si>
  <si>
    <t xml:space="preserve">20</t>
  </si>
  <si>
    <t xml:space="preserve">43211904-9998</t>
  </si>
  <si>
    <t xml:space="preserve">Monitor LED de 17 pulgadas VGA, HDMI. Monitor LED 17"</t>
  </si>
  <si>
    <t xml:space="preserve">100</t>
  </si>
  <si>
    <t xml:space="preserve">43201405-001</t>
  </si>
  <si>
    <t xml:space="preserve">Tarjeta Gráfica PCI EXPRESS 2GB DVI/HDMI/VGA. Tarjeta de red</t>
  </si>
  <si>
    <t xml:space="preserve">40</t>
  </si>
  <si>
    <t xml:space="preserve">43211706-002</t>
  </si>
  <si>
    <t xml:space="preserve">Teclado Español USB. Teclado USB</t>
  </si>
  <si>
    <t xml:space="preserve">200</t>
  </si>
  <si>
    <t xml:space="preserve">43211708-002</t>
  </si>
  <si>
    <t xml:space="preserve">Mouse Optico USB. Mouse optico</t>
  </si>
  <si>
    <t xml:space="preserve">43202222-001</t>
  </si>
  <si>
    <t xml:space="preserve">Cable VGA. Cables de computador</t>
  </si>
  <si>
    <t xml:space="preserve">Cable HDMI. Cables de computador</t>
  </si>
  <si>
    <t xml:space="preserve">Cable Power. Cables de computador</t>
  </si>
  <si>
    <t xml:space="preserve">39121402-002</t>
  </si>
  <si>
    <t xml:space="preserve">Supresor de Picos. Supresor de pico con prolongador</t>
  </si>
  <si>
    <t xml:space="preserve">120</t>
  </si>
  <si>
    <t xml:space="preserve">Tarjeta de RED LAM 10/100/1000PCI-EXPRESS. Tarjeta de red</t>
  </si>
  <si>
    <t xml:space="preserve">43201803-9986</t>
  </si>
  <si>
    <t xml:space="preserve">Disco Duro SATA de 1 TB. Disco HDD SATA 1TB</t>
  </si>
  <si>
    <t xml:space="preserve">43201803-001</t>
  </si>
  <si>
    <t xml:space="preserve">Disco Duro SSD de 240 GB. Disco duro para almacenamiento</t>
  </si>
  <si>
    <t xml:space="preserve">43201803-9991</t>
  </si>
  <si>
    <t xml:space="preserve">Disco Externo USB 3.0 de 1 TB. Disco duro externo USB 3.0 de 2.5" de 1TB</t>
  </si>
  <si>
    <t xml:space="preserve">43211606-010</t>
  </si>
  <si>
    <t xml:space="preserve">Lector de DVD Externo USB. Lector grabador CD/DVD externo</t>
  </si>
  <si>
    <t xml:space="preserve">26111701-002</t>
  </si>
  <si>
    <t xml:space="preserve">Bateria para PC 2032 (Tiras de 5 unidades). Bateria para computadora portable </t>
  </si>
  <si>
    <t xml:space="preserve">43211612-9999</t>
  </si>
  <si>
    <t xml:space="preserve">Pasta Térmica. Pasta termica</t>
  </si>
  <si>
    <t xml:space="preserve">180</t>
  </si>
  <si>
    <t xml:space="preserve">12191601-003</t>
  </si>
  <si>
    <t xml:space="preserve">Alcohol isoppropílico. Alcohol isopropíl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6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5</v>
      </c>
      <c r="D11" s="4" t="s">
        <v>14</v>
      </c>
      <c r="E11" s="4" t="s">
        <v>15</v>
      </c>
      <c r="F11" s="4" t="s">
        <v>16</v>
      </c>
      <c r="G11" s="4" t="s">
        <v>2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 t="s">
        <v>15</v>
      </c>
      <c r="F12" s="4" t="s">
        <v>16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4</v>
      </c>
      <c r="C13" s="4" t="s">
        <v>39</v>
      </c>
      <c r="D13" s="4" t="s">
        <v>14</v>
      </c>
      <c r="E13" s="4" t="s">
        <v>15</v>
      </c>
      <c r="F13" s="4" t="s">
        <v>16</v>
      </c>
      <c r="G13" s="4" t="s">
        <v>2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 t="s">
        <v>15</v>
      </c>
      <c r="F14" s="4" t="s">
        <v>16</v>
      </c>
      <c r="G14" s="4" t="s">
        <v>2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 t="s">
        <v>15</v>
      </c>
      <c r="F15" s="4" t="s">
        <v>16</v>
      </c>
      <c r="G15" s="4" t="s">
        <v>2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 t="s">
        <v>15</v>
      </c>
      <c r="F16" s="4" t="s">
        <v>16</v>
      </c>
      <c r="G16" s="4" t="s">
        <v>2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 t="s">
        <v>15</v>
      </c>
      <c r="F17" s="4" t="s">
        <v>16</v>
      </c>
      <c r="G17" s="4" t="s">
        <v>2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 t="s">
        <v>15</v>
      </c>
      <c r="F18" s="4" t="s">
        <v>16</v>
      </c>
      <c r="G18" s="4" t="s">
        <v>2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14</v>
      </c>
      <c r="E19" s="4" t="s">
        <v>15</v>
      </c>
      <c r="F19" s="4" t="s">
        <v>16</v>
      </c>
      <c r="G19" s="4" t="s">
        <v>5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54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55</v>
      </c>
    </row>
    <row r="26" customFormat="false" ht="15" hidden="false" customHeight="false" outlineLevel="0" collapsed="false">
      <c r="B26" s="5" t="s">
        <v>56</v>
      </c>
      <c r="C26" s="5"/>
    </row>
    <row r="27" customFormat="false" ht="15" hidden="false" customHeight="false" outlineLevel="0" collapsed="false">
      <c r="B27" s="0" t="s">
        <v>57</v>
      </c>
      <c r="C27" s="0" t="s">
        <v>58</v>
      </c>
    </row>
    <row r="28" customFormat="false" ht="15" hidden="false" customHeight="false" outlineLevel="0" collapsed="false">
      <c r="B28" s="0" t="s">
        <v>59</v>
      </c>
      <c r="C28" s="0" t="s">
        <v>6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5:51:47Z</dcterms:created>
  <dc:creator>Apache POI</dc:creator>
  <dc:description/>
  <dc:language>en-US</dc:language>
  <cp:lastModifiedBy/>
  <cp:revision>0</cp:revision>
  <dc:subject/>
  <dc:title/>
</cp:coreProperties>
</file>