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6" uniqueCount="315">
  <si>
    <t xml:space="preserve">Ítems del llamado ADQUISICION DE LIBROS EDUCATIVOS con ID: 419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0</t>
  </si>
  <si>
    <t xml:space="preserve">Autismo y Síndrome de Asperger (ver especificaciones técnicas)</t>
  </si>
  <si>
    <t xml:space="preserve">Unidad</t>
  </si>
  <si>
    <t xml:space="preserve">UNIDAD</t>
  </si>
  <si>
    <t xml:space="preserve">No</t>
  </si>
  <si>
    <t xml:space="preserve">1</t>
  </si>
  <si>
    <t xml:space="preserve">Diseño y desarrollo del currículum  (ver especificaciones técnicas)</t>
  </si>
  <si>
    <t xml:space="preserve">El síndrome de Asperger ¿ excentricidad o discapacidad social (ver especificaciones técnicas) </t>
  </si>
  <si>
    <t xml:space="preserve">Aprender haciendo (ver especificaciones técnicas)</t>
  </si>
  <si>
    <t xml:space="preserve">Aprender para ser (ver especificaciones técnicas)</t>
  </si>
  <si>
    <t xml:space="preserve">Autismo y Asperger parapoadres y educadores (ver especificaciones técnicas)</t>
  </si>
  <si>
    <t xml:space="preserve">Biblioterapia y Educación  (ver especificaciones técnicas)</t>
  </si>
  <si>
    <t xml:space="preserve">Constelar la escuela: Herramientas innovadoras para un replanteo del trabajo con los vínculos  (ver especificaciones técnicas)</t>
  </si>
  <si>
    <t xml:space="preserve">Educar en la Posmodernidad  (ver especificaciones técnicas)</t>
  </si>
  <si>
    <t xml:space="preserve">El Desafío de la diversidad (ver especificaciones técnicas)</t>
  </si>
  <si>
    <t xml:space="preserve"> El docente factor clave(ver especificaciones técnicas)</t>
  </si>
  <si>
    <t xml:space="preserve">El Gran Aprendedor (ver especificaciones técnicas)</t>
  </si>
  <si>
    <t xml:space="preserve">Equipos resonantes con aportes de Pnl y neuroaprendizaje, como lograr aulas de convivencia y aprendizaje. (ver especificaciones técnicas)</t>
  </si>
  <si>
    <t xml:space="preserve"> Jóvenes en Riesgo. ¡ Familia y Educadores en Riesgo!(ver especificaciones técnicas)</t>
  </si>
  <si>
    <t xml:space="preserve">Las Tic en la Educación (ver especificaciones técnicas)</t>
  </si>
  <si>
    <t xml:space="preserve">Mejores directivos, mejores instituciones educativas (ver especificaciones técnicas)</t>
  </si>
  <si>
    <t xml:space="preserve">Neuro Pedagogía . Hacia una educación cerebro compatible (ver especificaciones técnicas)</t>
  </si>
  <si>
    <t xml:space="preserve">Neurociencias, Didáctica y Pedagogía (ver especificaciones técnicas)</t>
  </si>
  <si>
    <t xml:space="preserve">Neuroeducación para Educadores</t>
  </si>
  <si>
    <t xml:space="preserve">Planificando experiencias: Pensar y sentir el aprendizaje</t>
  </si>
  <si>
    <t xml:space="preserve">Qué enseñes no significa qué aprendas(ver especificaciones técnicas)</t>
  </si>
  <si>
    <t xml:space="preserve">Rediseñar la humanidad: Hacia una nueva educación para la convivencia (ver especificaciones técnicas)</t>
  </si>
  <si>
    <t xml:space="preserve">Ser docente y disfrutarlo (ver especificaciones técnicas)</t>
  </si>
  <si>
    <t xml:space="preserve">Diccionario de educación (ver especificaciones técnicas)</t>
  </si>
  <si>
    <t xml:space="preserve">El Arte en el Pensar y el Aprender (ver especificaciones técnicas)</t>
  </si>
  <si>
    <t xml:space="preserve">El celular en el aula. Experiencias pedagógicas de práctica docente, gestión directiva y ámbito  (ver especificaciones técnicas)</t>
  </si>
  <si>
    <t xml:space="preserve">Enseñanza y aprendizaje de la historia (ver especificaciones técnicas)</t>
  </si>
  <si>
    <t xml:space="preserve">Metapedagogía (ver especificaciones técnicas)</t>
  </si>
  <si>
    <t xml:space="preserve">Metodología integral de evaluación de proyectos sociales (ver especificaciones técnicas)</t>
  </si>
  <si>
    <t xml:space="preserve">Metodología y Técnicas para Investigar (ver especificaciones técnicas)</t>
  </si>
  <si>
    <t xml:space="preserve">Saberes digitales en la educación (ver especificaciones técnicas)</t>
  </si>
  <si>
    <t xml:space="preserve">Transformando las prácticas de evaluación (ver especificaciones técnicas)</t>
  </si>
  <si>
    <t xml:space="preserve">Aprendizaje significativo y cambio conceptual radical. Una investigación de campo (ver especificaciones técnicas)</t>
  </si>
  <si>
    <t xml:space="preserve">Guía práctica de normas APA para artículos científicos y tésis: Basada en la 7a edición del Manual de APA Y 4ta en español (ver especificaciones técnicas)</t>
  </si>
  <si>
    <t xml:space="preserve"> Metodología de la Investigación cuantitativa y cualitativa + Ejercitario(ver especificaciones técnicas)</t>
  </si>
  <si>
    <t xml:space="preserve">Estudios de educación y su historia en el mundo occidental(ver especificaciones técnicas)</t>
  </si>
  <si>
    <t xml:space="preserve">Historia de la educación (ver especificaciones técnicas)</t>
  </si>
  <si>
    <t xml:space="preserve">STEAM La humanización de las ciencias en la universidad (ver especificaciones técnicas)</t>
  </si>
  <si>
    <t xml:space="preserve">Cómo Capacitar Excelentes Docentes Innovadores (ver especificaciones técnicas)</t>
  </si>
  <si>
    <t xml:space="preserve">El Desafío Formador frente al Aprendizaje (ver especificaciones técnicas)</t>
  </si>
  <si>
    <t xml:space="preserve">Aprendizaje cooperativo.  (ver especificaciones técnicas)</t>
  </si>
  <si>
    <t xml:space="preserve">Tonelada</t>
  </si>
  <si>
    <t xml:space="preserve">Como evitar la deserción escolar (ver especificaciones técnicas)</t>
  </si>
  <si>
    <t xml:space="preserve">Formación continua e investigación. La formación continua en la actividad cientifica (ver especificaciones técnicas)</t>
  </si>
  <si>
    <t xml:space="preserve">Gerencia comunitaria. Lineamientos estrategicos para una gerencia comunitaria (ver especificaciones técnicas)</t>
  </si>
  <si>
    <t xml:space="preserve">Investigación Educativa. Metodología de la investigación en educación (ver especificaciones técnicas)</t>
  </si>
  <si>
    <t xml:space="preserve">Relación familia - Escuela. El rol de las familias en el aprendizaje del niño (ver especificaciones técnicas)</t>
  </si>
  <si>
    <t xml:space="preserve"> Currículo: Teorías, Conceptualización y Tendencias(ver especificaciones técnicas)</t>
  </si>
  <si>
    <t xml:space="preserve">Currículo  (ver especificaciones técnicas)</t>
  </si>
  <si>
    <t xml:space="preserve">Dispositivos Digitales Móviles en Educación (ver especificaciones técnicas)</t>
  </si>
  <si>
    <t xml:space="preserve">Investigar y Escribir con APA 7 (ver especificaciones técnicas)</t>
  </si>
  <si>
    <t xml:space="preserve">Modelos de intervención socioeducativa (ver especificaciones técnicas)</t>
  </si>
  <si>
    <t xml:space="preserve">Resolución de Conflictos (ver especificaciones técnicas)</t>
  </si>
  <si>
    <t xml:space="preserve">Tecnologías para un Aprendizaje Activo (ver especificaciones técnicas)</t>
  </si>
  <si>
    <t xml:space="preserve">TUBO</t>
  </si>
  <si>
    <t xml:space="preserve"> Pedagogía social. Marco metodológico y profesional del educador(ver especificaciones técnicas)</t>
  </si>
  <si>
    <t xml:space="preserve"> Competencias Informacionales(ver especificaciones técnicas)</t>
  </si>
  <si>
    <t xml:space="preserve">Escribir el Trabajo de Grado (ver especificaciones técnicas)</t>
  </si>
  <si>
    <t xml:space="preserve">Hablar en Público en la Universidad (ver especificaciones técnicas)</t>
  </si>
  <si>
    <t xml:space="preserve">La lógica de la investigación etnográfica (ver especificaciones técnicas)</t>
  </si>
  <si>
    <t xml:space="preserve"> 238.500 (ver especificaciones técnicas)</t>
  </si>
  <si>
    <t xml:space="preserve">Conversaciones en el Aula: Ensayos de investigación biográfica narrativa en educación (ver especificaciones técnicas)</t>
  </si>
  <si>
    <t xml:space="preserve">Integrando las TIC a la Escuela de la Sociedad del Conocimiento (ver especificaciones técnicas)</t>
  </si>
  <si>
    <t xml:space="preserve">Inteligencias Múltiples en la Educacion del siglo XXI (ver especificaciones técnicas)</t>
  </si>
  <si>
    <t xml:space="preserve">Enseñanza Virtual: Preguntas y respuestas (ver especificaciones técnicas)</t>
  </si>
  <si>
    <t xml:space="preserve">Evaluaciones: Pregutas y respuestas (ver especificaciones técnicas)</t>
  </si>
  <si>
    <t xml:space="preserve">Secuencias didácticas: Preguntas y respuestas (ver especificaciones técnicas)</t>
  </si>
  <si>
    <t xml:space="preserve">Cómo leer un artículo científico (ver especificaciones técnicas)</t>
  </si>
  <si>
    <t xml:space="preserve">Marketing Educativo (ver especificaciones técnicas)</t>
  </si>
  <si>
    <t xml:space="preserve">El gobierno de las instituciones universitarias (ver especificaciones técnicas)</t>
  </si>
  <si>
    <t xml:space="preserve">La Escuela y los Padres en la Filosofía de la Educación de John Dewey (ver especificaciones técnicas)</t>
  </si>
  <si>
    <t xml:space="preserve"> Diseño de investigación cualitativa(ver especificaciones técnicas)</t>
  </si>
  <si>
    <t xml:space="preserve">Decálogo para la mejora escolar (ver especificaciones técnicas)</t>
  </si>
  <si>
    <t xml:space="preserve">El diseño educativo (ver especificaciones técnicas)</t>
  </si>
  <si>
    <t xml:space="preserve">Los proyectos interdiciplinarios (ver especificaciones técnicas)</t>
  </si>
  <si>
    <t xml:space="preserve">La Escuela en el Discurso Crítico de la Sospecha (ver especificaciones técnicas)</t>
  </si>
  <si>
    <t xml:space="preserve">¿Qué escuela para la postpandemia? (ver especificaciones técnicas)</t>
  </si>
  <si>
    <t xml:space="preserve">Animarse a la tesis (ver especificaciones técnicas)</t>
  </si>
  <si>
    <t xml:space="preserve">Aulas inclusivas (ver especificaciones técnicas)</t>
  </si>
  <si>
    <t xml:space="preserve"> Caja de herramientas para la gestión educativa(ver especificaciones técnicas)</t>
  </si>
  <si>
    <t xml:space="preserve">Segundo</t>
  </si>
  <si>
    <t xml:space="preserve">Clubes de lectura y de escritura. Hacia la construcción de una pedogogía del deseo de la palabra (ver especificaciones técnicas)</t>
  </si>
  <si>
    <t xml:space="preserve">De la integración educativa a la Educación inclusiva de la opción al derecho. (ver especificaciones técnicas)</t>
  </si>
  <si>
    <t xml:space="preserve">Dispositivos y estrategias para el trabajo grupal en el aula (ver especificaciones técnicas)</t>
  </si>
  <si>
    <t xml:space="preserve">El Conocimiento y el currículum en la escuela. El reto de la complejidad (ver especificaciones técnicas)</t>
  </si>
  <si>
    <t xml:space="preserve">El pensamiento creador en la enseñanza (ver especificaciones técnicas)</t>
  </si>
  <si>
    <t xml:space="preserve">El valor de la Educación. Vivir en primavera (ver especificaciones técnicas)</t>
  </si>
  <si>
    <t xml:space="preserve"> Equipos de orientación escolar(ver especificaciones técnicas)</t>
  </si>
  <si>
    <t xml:space="preserve">Escuela inclusiva. Textos y contextos para (re) pensar críticamente los pretextos para incluir  (ver especificaciones técnicas)</t>
  </si>
  <si>
    <t xml:space="preserve"> Escuelas día a día. Agenda de lectura y escritura en el aula.(ver especificaciones técnicas)</t>
  </si>
  <si>
    <t xml:space="preserve">Espacio habitado. En la vida cotidiana y la práctica profesional. (ver especificaciones técnicas)</t>
  </si>
  <si>
    <t xml:space="preserve">Estigmatización, racismo y violencia en el territorio escolar. (ver especificaciones técnicas)</t>
  </si>
  <si>
    <t xml:space="preserve">Estudiar y transitar la secundaria y el nivel superior. (ver especificaciones técnicas)</t>
  </si>
  <si>
    <t xml:space="preserve">Evaluar con el corazón . De los ríos de las teorías al mar de la prática (ver especificaciones técnicas)</t>
  </si>
  <si>
    <t xml:space="preserve">Gestión escolar del maltrato y el abuso infantil (ver especificaciones técnicas)</t>
  </si>
  <si>
    <t xml:space="preserve">La Autoridad (pedagógica) en cuestión, La. Una crítica al concepto de autoridad en tiempos de transformación (ver especificaciones técnicas)</t>
  </si>
  <si>
    <t xml:space="preserve">La enseñanza de las Ciencias Sociales en la escuela media (ver especificaciones técnicas)</t>
  </si>
  <si>
    <t xml:space="preserve">La evaluación Institucional (ver especificaciones técnicas)</t>
  </si>
  <si>
    <t xml:space="preserve">La inclusión educativa, como construcción. Puentes y caminos para pensar y recorrer. (ver especificaciones técnicas)</t>
  </si>
  <si>
    <t xml:space="preserve">Las Ciencias sociales a debate, epistemología crítica y sociedad (ver especificaciones técnicas)</t>
  </si>
  <si>
    <t xml:space="preserve">Las feromonas de la manzana. El valor educativo de la dirección escolar (ver especificaciones técnicas)</t>
  </si>
  <si>
    <t xml:space="preserve">Lectura, escritura y formación docente  (ver especificaciones técnicas)</t>
  </si>
  <si>
    <t xml:space="preserve">Lo que necesitan l@s niñ@s. ¿Una nueva escuela? (ver especificaciones técnicas)</t>
  </si>
  <si>
    <t xml:space="preserve">Neurociencias para Educadores, mucho más que cerebros ¡ personas! (ver especificaciones técnicas)</t>
  </si>
  <si>
    <t xml:space="preserve"> Nuevos desafíos en investigación. Teorías, métodos, técnicas e instrumentos.(ver especificaciones técnicas)</t>
  </si>
  <si>
    <t xml:space="preserve">Pedagogía de la Intencionalidad . Educando para una conciencia activa. (ver especificaciones técnicas)</t>
  </si>
  <si>
    <t xml:space="preserve">Pedagogías para tiempos de perplejidad. De la información a la sabiduría (ver especificaciones técnicas)</t>
  </si>
  <si>
    <t xml:space="preserve">Pensar una escuela accesible para todos. Propuestas alternativas desde la complejidad y la accesibilidad universal. (ver especificaciones técnicas)</t>
  </si>
  <si>
    <t xml:space="preserve"> Políticas curriculares(ver especificaciones técnicas)</t>
  </si>
  <si>
    <t xml:space="preserve">Prácticas preprofesionales universitarias. Punto de articulación con el mundo laboral (ver especificaciones técnicas)</t>
  </si>
  <si>
    <t xml:space="preserve">Territorio de lectura, experiencias de mediación y comprensión lectora en la escuela, en el hogar y en la comunidad. (ver especificaciones técnicas)</t>
  </si>
  <si>
    <t xml:space="preserve">Trabajar en la escuela. Análisis de prácticas y de experiencias de formación. (ver especificaciones técnicas)</t>
  </si>
  <si>
    <t xml:space="preserve">Un ramo de flores, para los docentes del mundo. (ver especificaciones técnicas)</t>
  </si>
  <si>
    <t xml:space="preserve">Un viaje por las escuelas secundarias de Latinoamérica. Políticas y estrategias para la concreación del derecho a la educación en contextos de desigualdad y exclusión. (ver especificaciones técnicas)</t>
  </si>
  <si>
    <t xml:space="preserve">Volver a pensar la clase, las formas básicas de enseñar. (ver especificaciones técnicas)</t>
  </si>
  <si>
    <t xml:space="preserve">Diccionario de la literatura paraguaya (ver especificaciones técnicas)</t>
  </si>
  <si>
    <t xml:space="preserve"> Todo sobre la tesis. Del proyecto a la defensa(ver especificaciones técnicas)</t>
  </si>
  <si>
    <t xml:space="preserve">Guía de Inteligencia Emocional (ver especificaciones técnicas)</t>
  </si>
  <si>
    <t xml:space="preserve">Guía para el diseño curricular en instituciones de educación superior (ver especificaciones técnicas)</t>
  </si>
  <si>
    <t xml:space="preserve">Escribir Escribiendo: Ejercicios preliminares para escribir un ensayo (ver especificaciones técnicas)</t>
  </si>
  <si>
    <t xml:space="preserve">Formación de educadores para la inclusión educativa (ver especificaciones técnicas)</t>
  </si>
  <si>
    <t xml:space="preserve">Talleres Montessori en la escuela (ver especificaciones técnicas)</t>
  </si>
  <si>
    <t xml:space="preserve">Educación semipresencial con moodle y el modelo de aula invertida (ver especificaciones técnicas)</t>
  </si>
  <si>
    <t xml:space="preserve">Tecnología y educación.  (ver especificaciones técnicas)</t>
  </si>
  <si>
    <t xml:space="preserve">Fundamentos del Condicionamiento y el Aprendizaje (ver especificaciones técnicas)</t>
  </si>
  <si>
    <t xml:space="preserve">Manual de publicaciones de la American Phychological Association APA 4ta español: Corresponde a la 7ma edición en inglés(ver especificaciones técnicas)</t>
  </si>
  <si>
    <t xml:space="preserve">3</t>
  </si>
  <si>
    <t xml:space="preserve">Proceso de la investigación cualitativa. Epistemología, metodología y aplicaciones (ver especificaciones técnicas)</t>
  </si>
  <si>
    <t xml:space="preserve">Metodología de la investigación: Las rutas: cuantitativa, cualitativa y mixta (ver especificaciones técnicas)</t>
  </si>
  <si>
    <t xml:space="preserve"> Métodos de Investigación en Psicología y Educación(ver especificaciones técnicas)</t>
  </si>
  <si>
    <t xml:space="preserve">¿Cómo disfrutar de mis clases? (ver especificaciones técnicas)</t>
  </si>
  <si>
    <t xml:space="preserve">"Diseño Universal para el aprendizaje Educación para tods y prácticas de enseñanza inclusivas" (ver especificaciones técnicas)</t>
  </si>
  <si>
    <t xml:space="preserve">Más Escuela y Menos Aula (ver especificaciones técnicas)</t>
  </si>
  <si>
    <t xml:space="preserve">Aprender seguros. Principios y estrategias para construir escuelas que cuidan (ver especificaciones técnicas)</t>
  </si>
  <si>
    <t xml:space="preserve">Aprendizaje-Servicio (ver especificaciones técnicas)</t>
  </si>
  <si>
    <t xml:space="preserve">Cartografía de la buena docencia unversitaria (ver especificaciones técnicas)</t>
  </si>
  <si>
    <t xml:space="preserve">Catedráticos de Universidad (ver especificaciones técnicas)</t>
  </si>
  <si>
    <t xml:space="preserve">Coaching escolar (ver especificaciones técnicas)</t>
  </si>
  <si>
    <t xml:space="preserve">Cómo implicar a los estudiantes en el aprendizaje (ver especificaciones técnicas)</t>
  </si>
  <si>
    <t xml:space="preserve">"Convivencia, ética y educación Audacia y esperanza" (ver especificaciones técnicas)</t>
  </si>
  <si>
    <t xml:space="preserve">Currículo y Educación en el siglo XXI. La preparación del futuro y el enfoque por competencias (ver especificaciones técnicas)</t>
  </si>
  <si>
    <t xml:space="preserve">Dificultades específicas de aprendizaje (ver especificaciones técnicas)</t>
  </si>
  <si>
    <t xml:space="preserve">"Educación Imaginativa Herramientas cognitivas para el aula" (ver especificaciones técnicas)</t>
  </si>
  <si>
    <t xml:space="preserve">Educadores comprometidos (ver especificaciones técnicas)</t>
  </si>
  <si>
    <t xml:space="preserve">El aprendizaje autónomo en educación superior (ver especificaciones técnicas)</t>
  </si>
  <si>
    <t xml:space="preserve">El aprendizaje basado en los problemas (ver especificaciones técnicas)</t>
  </si>
  <si>
    <t xml:space="preserve">El aprendizake experiencial como  Metodología docente (ver especificaciones técnicas)</t>
  </si>
  <si>
    <t xml:space="preserve">El cerebro adolescente(ver especificaciones técnicas)</t>
  </si>
  <si>
    <t xml:space="preserve">El currículo  y la educación en el siglo XXI. La preparación del futuro y el enfoque por competencia (ver especificaciones técnicas)</t>
  </si>
  <si>
    <t xml:space="preserve">El gran impacto de la formación online. Investigación y buenas prácticas (ver especificaciones técnicas)</t>
  </si>
  <si>
    <t xml:space="preserve">El plan de convivencia del Centro Educativo (ver especificaciones técnicas)</t>
  </si>
  <si>
    <t xml:space="preserve">El sistema educativo "duerme" por inmovilidad pedagógica (ver especificaciones técnicas)</t>
  </si>
  <si>
    <t xml:space="preserve">Enseñando con metologías inclusivas en la universidad de la teoría a la práctica (ver especificaciones técnicas)</t>
  </si>
  <si>
    <t xml:space="preserve">Enseñar con perspectiva global e inclusiva (ver especificaciones técnicas)</t>
  </si>
  <si>
    <t xml:space="preserve">"Equipos docentes innovadores Formar y formarse colaborativamente"(ver especificaciones técnicas)</t>
  </si>
  <si>
    <t xml:space="preserve">Familia: Urgencias y turbulencias (ver especificaciones técnicas)</t>
  </si>
  <si>
    <t xml:space="preserve">Filosofía de la educación. Cuestiones de hoy y de siempre (ver especificaciones técnicas)</t>
  </si>
  <si>
    <t xml:space="preserve">"Generación Z. La Generación con derechos Cómo educar para llegar a sus mentes y a sus corazones" (ver especificaciones técnicas)</t>
  </si>
  <si>
    <t xml:space="preserve">"Hacia una escuela ecohumanista Educar para un futuro con esperanza" (ver especificaciones técnicas)</t>
  </si>
  <si>
    <t xml:space="preserve">"Hacia una formación disruptiva de docentes 10 claves para el cambio" (ver especificaciones técnicas)</t>
  </si>
  <si>
    <t xml:space="preserve">Identidad Profesional Docente (ver especificaciones técnicas)</t>
  </si>
  <si>
    <t xml:space="preserve">Inclusión Educativa y Profesorado Inclusivo (ver especificaciones técnicas)</t>
  </si>
  <si>
    <t xml:space="preserve">"Innovar en Educación Sí, pero ¿cómo? Mitos y realidades" (ver especificaciones técnicas)</t>
  </si>
  <si>
    <t xml:space="preserve">"La creatividad como proceso participativo y distribuido Implicación en las aulas" (ver especificaciones técnicas)</t>
  </si>
  <si>
    <t xml:space="preserve">La educación invisible. Inspirar, sorprender, emocionar, motivar (ver especificaciones técnicas)</t>
  </si>
  <si>
    <t xml:space="preserve">La Evaluación como Aprendizaje (ver especificaciones técnicas)</t>
  </si>
  <si>
    <t xml:space="preserve"> La Fotografía en la formación del profesorado(ver especificaciones técnicas)</t>
  </si>
  <si>
    <t xml:space="preserve">La gestión del aula. Todo lo que me hubiera gustado saber cuando empecé a dar clase (ver especificaciones técnicas)</t>
  </si>
  <si>
    <t xml:space="preserve">La gobernanza de los sistemas educativos. Fundamentos y orientaciones (ver especificaciones técnicas)</t>
  </si>
  <si>
    <t xml:space="preserve">"La mediación va a la escuela hacia un buen plan de convivencia en el centro" (ver especificaciones técnicas)</t>
  </si>
  <si>
    <t xml:space="preserve">"La metodología del Aprendizaje-Servicio Aprender mejorando el mundo" (ver especificaciones técnicas)</t>
  </si>
  <si>
    <t xml:space="preserve">La transferencia de conocimiento en educación. Un desafío estratégico (ver especificaciones técnicas)</t>
  </si>
  <si>
    <t xml:space="preserve">"Las emociones de los estudiantes y su impacto en el aprendizaje Aulas emocionalmente positivas" (ver especificaciones técnicas)</t>
  </si>
  <si>
    <t xml:space="preserve">"Lenguas Extranjeras Recursos prácticos y creativos para enseñar idiomas" (ver especificaciones técnicas)</t>
  </si>
  <si>
    <t xml:space="preserve">Manual para investigar en Educación (ver especificaciones técnicas)</t>
  </si>
  <si>
    <t xml:space="preserve">"Mi primer año como docente Gestionarlo y vivirlo" (ver especificaciones técnicas)</t>
  </si>
  <si>
    <t xml:space="preserve">Modelos Didácticos para situaciones y contextos de aprendizaje (ver especificaciones técnicas)</t>
  </si>
  <si>
    <t xml:space="preserve">"Plan de convivencia del Centro Educativo. Pautas para su elaboración." (ver especificaciones técnicas)</t>
  </si>
  <si>
    <t xml:space="preserve">Prácticas Educativas  basadas en evidencias (ver especificaciones técnicas)</t>
  </si>
  <si>
    <t xml:space="preserve">Prácticas restaurativas para la prevención y gestión de los conflictos (ver especificaciones técnicas)</t>
  </si>
  <si>
    <t xml:space="preserve">Profesorado reflexivo e investigador (ver especificaciones técnicas)</t>
  </si>
  <si>
    <t xml:space="preserve">Programar al reves. El diseño  curricular desde los aprendizajes (ver especificaciones técnicas)</t>
  </si>
  <si>
    <t xml:space="preserve">Recursos educativos Multidisciplinares (ver especificaciones técnicas)</t>
  </si>
  <si>
    <t xml:space="preserve">Reformas educativas del Siglo XXI para un aprendizaje más profundo. Una perspectiva internacional  (ver especificaciones técnicas)</t>
  </si>
  <si>
    <t xml:space="preserve">Repensando la educación superior. Miradas expertas para promover el debate (ver especificaciones técnicas)</t>
  </si>
  <si>
    <t xml:space="preserve">"Taller de mapas conceptuales y mentales Para aprender a pensar y organizar las ideas" (ver especificaciones técnicas)</t>
  </si>
  <si>
    <t xml:space="preserve">Transformación estratégica de la educación superior.  (ver especificaciones técnicas)</t>
  </si>
  <si>
    <t xml:space="preserve">Una aula un proyecto (ver especificaciones técnicas)</t>
  </si>
  <si>
    <t xml:space="preserve">Des-Armando Escuelas (ver especificaciones técnicas)</t>
  </si>
  <si>
    <t xml:space="preserve">El profesor artesano  (ver especificaciones técnicas)</t>
  </si>
  <si>
    <t xml:space="preserve">En busca del aula perdida (ver especificaciones técnicas)</t>
  </si>
  <si>
    <t xml:space="preserve">Enseñar en las universidades y en los institutos de formación docente (ver especificaciones técnicas)</t>
  </si>
  <si>
    <t xml:space="preserve">Escuela secundaria y gestión directiva: preceptores y tutores como pareja pedagógica (ver especificaciones técnicas)</t>
  </si>
  <si>
    <t xml:space="preserve">Formación docente y narración (ver especificaciones técnicas)</t>
  </si>
  <si>
    <t xml:space="preserve">Gestión de una Articulación Educativa Sustentable(ver especificaciones técnicas)</t>
  </si>
  <si>
    <t xml:space="preserve">Gestión educativa en acción (ver especificaciones técnicas)</t>
  </si>
  <si>
    <t xml:space="preserve">Gestionar es hacer que las cosas sucedan (ver especificaciones técnicas)</t>
  </si>
  <si>
    <t xml:space="preserve">La docencia de apoyo para la inclusión y la accesibilidad educativa (ver especificaciones técnicas)</t>
  </si>
  <si>
    <t xml:space="preserve"> La filosofía en la universidad(ver especificaciones técnicas)</t>
  </si>
  <si>
    <t xml:space="preserve">La formación de maestros y maestras en la universidad (ver especificaciones técnicas)</t>
  </si>
  <si>
    <t xml:space="preserve">Manual para textos académicos (ver especificaciones técnicas)</t>
  </si>
  <si>
    <t xml:space="preserve">Nuevos escenarios educativos 50 Iniciativas (ver especificaciones técnicas)</t>
  </si>
  <si>
    <t xml:space="preserve"> Responsabilidad y prevención en establecimientos educativos(ver especificaciones técnicas)</t>
  </si>
  <si>
    <t xml:space="preserve">Robótica y automatización: de los conceptos a la didáctica (ver especificaciones técnicas)</t>
  </si>
  <si>
    <t xml:space="preserve">Secuencias didácticas interdisciplinarias de ciencias y tecnologías (ver especificaciones técnicas)</t>
  </si>
  <si>
    <t xml:space="preserve">Elogio de la docencia (ver especificaciones técnicas)</t>
  </si>
  <si>
    <t xml:space="preserve">Acoso escolar (ver especificaciones técnicas)</t>
  </si>
  <si>
    <t xml:space="preserve">"Acoso escolar: Definición, características, causas-consecuencias, familia como agente clave y prevención-intervención ecológica" (ver especificaciones técnicas)</t>
  </si>
  <si>
    <t xml:space="preserve">"Aprendizaje cooperativo crítico: Mucho más que una eficaz técnica pedagógica" (ver especificaciones técnicas)</t>
  </si>
  <si>
    <t xml:space="preserve">"Aprendizaje cooperativo Teoría y práctica en las diferentes áreas y materias del curriculum" (ver especificaciones técnicas)</t>
  </si>
  <si>
    <t xml:space="preserve"> Aprendizaje escolar desde la psicología(ver especificaciones técnicas)</t>
  </si>
  <si>
    <t xml:space="preserve">Capacidades diversas y educación social (ver especificaciones técnicas)</t>
  </si>
  <si>
    <t xml:space="preserve">Cómo mejorar la calidad educativa del centro (ver especificaciones técnicas)</t>
  </si>
  <si>
    <t xml:space="preserve">Coordinación Docente en los Títulos de Máster (ver especificaciones técnicas)</t>
  </si>
  <si>
    <t xml:space="preserve">Desarrollo biológico y cognitivo en el ciclo vital (ver especificaciones técnicas)</t>
  </si>
  <si>
    <t xml:space="preserve">El síndrome de burnout en los docentes (ver especificaciones técnicas)</t>
  </si>
  <si>
    <t xml:space="preserve">Estadística descriptiva paso a paso (ver especificaciones técnicas)</t>
  </si>
  <si>
    <t xml:space="preserve">"Estrategias transformadoras para la educación Una visión para el siglo XXI" (ver especificaciones técnicas)</t>
  </si>
  <si>
    <t xml:space="preserve">Formación permanente del profesorado (ver especificaciones técnicas)</t>
  </si>
  <si>
    <t xml:space="preserve">"La persona en el centro del desarrollo organizacional DCM®: un nuevo enfoque de la gestión del desempeño por competencias" (ver especificaciones técnicas)</t>
  </si>
  <si>
    <t xml:space="preserve">"Leer para aprender: Lectura y escritura en las áreas del currículo" (ver especificaciones técnicas)</t>
  </si>
  <si>
    <t xml:space="preserve">Motivos y factores explicativos del abandono de los estudios (ver especificaciones técnicas)</t>
  </si>
  <si>
    <t xml:space="preserve">Problemas psicológicos en jóvenes univertarios (ver especificaciones técnicas)</t>
  </si>
  <si>
    <t xml:space="preserve">"Teoría de la Educación Capacitar para la práctica" (ver especificaciones técnicas)</t>
  </si>
  <si>
    <t xml:space="preserve">"Vivir la escuela como un proyecto colectivo: Manual de organización de centros educativos" (ver especificaciones técnicas)</t>
  </si>
  <si>
    <t xml:space="preserve">Evaluación formativa y compartida. Nuevas propuestas de desarrollo en educación superior (ver especificaciones técnicas)</t>
  </si>
  <si>
    <t xml:space="preserve">Cómo integrar las TIC en la escuela secundaria(ver especificaciones técnicas)</t>
  </si>
  <si>
    <t xml:space="preserve">Enseñanza para la acción (ver especificaciones técnicas)</t>
  </si>
  <si>
    <t xml:space="preserve">Flipped Classroom en las instituciones educativas (ver especificaciones técnicas)</t>
  </si>
  <si>
    <t xml:space="preserve">Cartas a quien pretende enseñar  (ver especificaciones técnicas)</t>
  </si>
  <si>
    <t xml:space="preserve">El Maestro sin recetas. El desafío de enseñar en un mundo cambiante (ver especificaciones técnicas)</t>
  </si>
  <si>
    <t xml:space="preserve">Intervenciones políticas un socíologo en la barricada (ver especificaciones técnicas)</t>
  </si>
  <si>
    <t xml:space="preserve">La reproducción - elemento para una teoría del sistema educativo (ver especificaciones técnicas)</t>
  </si>
  <si>
    <t xml:space="preserve">La voz del Maestro  (ver especificaciones técnicas)</t>
  </si>
  <si>
    <t xml:space="preserve">Manual de escritura para científicos sociales (ver especificaciones técnicas)</t>
  </si>
  <si>
    <t xml:space="preserve">Neurociencias para presidentes.todo lo que debe saber un líder sobre cómo funciona el cerebro y así manejar un país, un club, una empresa, un centro de estudiantes o su propia vida (ver especificaciones técnicas)</t>
  </si>
  <si>
    <t xml:space="preserve">Política educativa en américa latina. reformas, resistencia y persistencia (ver especificaciones técnicas)</t>
  </si>
  <si>
    <t xml:space="preserve">Una qué sepamos todos.taller de juegos, música y lectura (para el aula, la casa, el campamento o el club) (ver especificaciones técnicas)</t>
  </si>
  <si>
    <t xml:space="preserve">Introducción a la Investigación Cualitativa (ver especificaciones técnicas)</t>
  </si>
  <si>
    <t xml:space="preserve">Antropología de la Educación (ver especificaciones técnicas)</t>
  </si>
  <si>
    <t xml:space="preserve">Cómo elaborar una tesis por compendio de artículos científicos (ver especificaciones técnicas)</t>
  </si>
  <si>
    <t xml:space="preserve">Educación emprendedora (ver especificaciones técnicas)</t>
  </si>
  <si>
    <t xml:space="preserve">Evaluación para la innovación y mejora de centros educativos (ver especificaciones técnicas)</t>
  </si>
  <si>
    <t xml:space="preserve">Inserción profesional y seguimiento de egresados. Una perspectiva multicultural (ver especificaciones técnicas)</t>
  </si>
  <si>
    <t xml:space="preserve">Una Filosofía de la Educación del Siglo XX (ver especificaciones técnicas)</t>
  </si>
  <si>
    <t xml:space="preserve">"La filosofía contemporánea Una nueva historia de la filosofía occidental  Volumen 4" (ver especificaciones técnicas)</t>
  </si>
  <si>
    <t xml:space="preserve">Obras completas (ver especificaciones técnicas)</t>
  </si>
  <si>
    <t xml:space="preserve">Administración de instituciones educativas (ver especificaciones técnicas)</t>
  </si>
  <si>
    <t xml:space="preserve">Apendizaje Basado en Desafíos (ver especificaciones técnicas)</t>
  </si>
  <si>
    <t xml:space="preserve">Aprende a Aprender Hoy (ver especificaciones técnicas)</t>
  </si>
  <si>
    <t xml:space="preserve">Aprendizaje a distancia (ver especificaciones técnicas)</t>
  </si>
  <si>
    <t xml:space="preserve">Aprendizaje auténtico para la era digital (ver especificaciones técnicas)</t>
  </si>
  <si>
    <t xml:space="preserve">Cómo hacer la tesis: la solución (ver especificaciones técnicas)</t>
  </si>
  <si>
    <t xml:space="preserve">Desarrollo de Competencias en el proceso de instrucción (ver especificaciones técnicas)</t>
  </si>
  <si>
    <t xml:space="preserve">Didáctica integrativa  (ver especificaciones técnicas)</t>
  </si>
  <si>
    <t xml:space="preserve">Diseño de Planes Educativos bajo un enfoque de Competencias (ver especificaciones técnicas)</t>
  </si>
  <si>
    <t xml:space="preserve">Educación y Competencias  (ver especificaciones técnicas)</t>
  </si>
  <si>
    <t xml:space="preserve">Educando a la generación Zombi (ver especificaciones técnicas)</t>
  </si>
  <si>
    <t xml:space="preserve">El Modelo Educativo y sus aprendizajes clave para una educación integral (ver especificaciones técnicas)</t>
  </si>
  <si>
    <t xml:space="preserve">El SI y el NO de las estrategias de enseñanza (ver especificaciones técnicas)</t>
  </si>
  <si>
    <t xml:space="preserve">Elaboración de tesis(ver especificaciones técnicas)</t>
  </si>
  <si>
    <t xml:space="preserve">Estadística con SPSS y metodología de la investigación (ver especificaciones técnicas)</t>
  </si>
  <si>
    <t xml:space="preserve">Instrumentos de Evaluación en la Investigación Educativa (ver especificaciones técnicas)</t>
  </si>
  <si>
    <t xml:space="preserve">Investigación documental (ver especificaciones técnicas)</t>
  </si>
  <si>
    <t xml:space="preserve">La planeación curricular (ver especificaciones técnicas)</t>
  </si>
  <si>
    <t xml:space="preserve">Metodología de Diseño Curricular para Educación Superior (ver especificaciones técnicas)</t>
  </si>
  <si>
    <t xml:space="preserve">Métodos e Hipótesis Científicos (ver especificaciones técnicas)</t>
  </si>
  <si>
    <t xml:space="preserve">Pedagogía  (ver especificaciones técnicas)</t>
  </si>
  <si>
    <t xml:space="preserve">Pedagogía en pildoras (ver especificaciones técnicas)</t>
  </si>
  <si>
    <t xml:space="preserve">Planeación Efectiva de la Clase (ver especificaciones técnicas)</t>
  </si>
  <si>
    <t xml:space="preserve">Planeación y Evaluación Basadas en Competencias (ver especificaciones técnicas)</t>
  </si>
  <si>
    <t xml:space="preserve">Sociología de la Educación (ver especificaciones técnicas)</t>
  </si>
  <si>
    <t xml:space="preserve">Técnicas actuales de Investigación documental (ver especificaciones técnicas)</t>
  </si>
  <si>
    <t xml:space="preserve">Teoria y Diseño Curricular (ver especificaciones técnicas)</t>
  </si>
  <si>
    <t xml:space="preserve">Teorías del aprendizaje  (ver especificaciones técnicas)</t>
  </si>
  <si>
    <t xml:space="preserve">Curriculo, Formación y Universidad  (ver especificaciones técnicas)</t>
  </si>
  <si>
    <t xml:space="preserve">Evaluar la Docencia para Mejorar la Enseñanza (ver especificaciones técnicas)</t>
  </si>
  <si>
    <t xml:space="preserve">Tecnopedagogías para la educación del siglo XXI (ver especificaciones técnicas)</t>
  </si>
  <si>
    <t xml:space="preserve">Investigación Cualitativa Preguntas Inagotables (ver especificaciones técnicas)</t>
  </si>
  <si>
    <t xml:space="preserve">Didácticas Emergentes  (ver especificaciones técnicas)</t>
  </si>
  <si>
    <t xml:space="preserve">Formación Integral Universitaria (ver especificaciones técnicas)</t>
  </si>
  <si>
    <t xml:space="preserve">Biodiseño en Colegios (ver especificaciones técnicas)</t>
  </si>
  <si>
    <t xml:space="preserve">La Ciencia de la Investigación Cualitativa (ver especificaciones técnicas)</t>
  </si>
  <si>
    <t xml:space="preserve">Lineamientos para Diseñar y Evaluar Portafolios (ver especificaciones técnicas)</t>
  </si>
  <si>
    <t xml:space="preserve">Educación y Administración en un Mundo Globalizado (ver especificaciones técnicas)</t>
  </si>
  <si>
    <t xml:space="preserve">Indicadores de Calidad en Educación Superior (ver especificaciones técnicas)</t>
  </si>
  <si>
    <t xml:space="preserve">Metodos de Investigación Cualitativa (ver especificaciones técnicas)</t>
  </si>
  <si>
    <t xml:space="preserve">Micropolítica en las Instituciones Educativas (ver especificaciones técnicas)</t>
  </si>
  <si>
    <t xml:space="preserve">Ejes Fundamentales para una Educación Integral y Liberadora en el Siglo XXI (ver especificaciones técnicas)</t>
  </si>
  <si>
    <t xml:space="preserve">Gobernanza Universitaria Experiencias e Investigaciones en Latinoamérica (ver especificaciones técnicas)</t>
  </si>
  <si>
    <t xml:space="preserve"> Reflexiones Metodológicas de Investigación Educativa(ver especificaciones técnicas)</t>
  </si>
  <si>
    <t xml:space="preserve">Evaluación del aprendizaje (ver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1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6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7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8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0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1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2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4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5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6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7</v>
      </c>
      <c r="D43" s="4" t="s">
        <v>58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9</v>
      </c>
      <c r="D44" s="4" t="s">
        <v>58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0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1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2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4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5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6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7</v>
      </c>
      <c r="D52" s="4" t="s">
        <v>58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8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9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0</v>
      </c>
      <c r="D55" s="4" t="s">
        <v>14</v>
      </c>
      <c r="E55" s="4" t="s">
        <v>71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2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3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4</v>
      </c>
      <c r="D58" s="4" t="s">
        <v>58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5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6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7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8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9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80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1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2</v>
      </c>
      <c r="D66" s="4" t="s">
        <v>14</v>
      </c>
      <c r="E66" s="4" t="s">
        <v>71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3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4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5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6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7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8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9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90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91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2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3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4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5</v>
      </c>
      <c r="D79" s="4" t="s">
        <v>58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6</v>
      </c>
      <c r="D80" s="4" t="s">
        <v>97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8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9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00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01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02</v>
      </c>
      <c r="D85" s="4" t="s">
        <v>58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3</v>
      </c>
      <c r="D86" s="4" t="s">
        <v>14</v>
      </c>
      <c r="E86" s="4" t="s">
        <v>71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04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5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06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07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08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09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10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11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2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13</v>
      </c>
      <c r="D96" s="4" t="s">
        <v>58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14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15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16</v>
      </c>
      <c r="D99" s="4" t="s">
        <v>97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17</v>
      </c>
      <c r="D100" s="4" t="s">
        <v>58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18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19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20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21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22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23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24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25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26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27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28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29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0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1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2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3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4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5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6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7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8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9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40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41</v>
      </c>
      <c r="D124" s="4" t="s">
        <v>14</v>
      </c>
      <c r="E124" s="4" t="s">
        <v>15</v>
      </c>
      <c r="F124" s="4" t="s">
        <v>16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42</v>
      </c>
      <c r="D125" s="4" t="s">
        <v>14</v>
      </c>
      <c r="E125" s="4" t="s">
        <v>15</v>
      </c>
      <c r="F125" s="4" t="s">
        <v>16</v>
      </c>
      <c r="G125" s="4" t="s">
        <v>14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44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45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46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47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48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49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50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51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52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53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54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55</v>
      </c>
      <c r="D137" s="4" t="s">
        <v>14</v>
      </c>
      <c r="E137" s="4" t="s">
        <v>15</v>
      </c>
      <c r="F137" s="4" t="s">
        <v>16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56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57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58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59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60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61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62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63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64</v>
      </c>
      <c r="D146" s="4" t="s">
        <v>14</v>
      </c>
      <c r="E146" s="4" t="s">
        <v>71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65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66</v>
      </c>
      <c r="D148" s="4" t="s">
        <v>14</v>
      </c>
      <c r="E148" s="4" t="s">
        <v>15</v>
      </c>
      <c r="F148" s="4" t="s">
        <v>16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67</v>
      </c>
      <c r="D149" s="4" t="s">
        <v>14</v>
      </c>
      <c r="E149" s="4" t="s">
        <v>15</v>
      </c>
      <c r="F149" s="4" t="s">
        <v>16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68</v>
      </c>
      <c r="D150" s="4" t="s">
        <v>58</v>
      </c>
      <c r="E150" s="4" t="s">
        <v>15</v>
      </c>
      <c r="F150" s="4" t="s">
        <v>16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69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70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71</v>
      </c>
      <c r="D153" s="4" t="s">
        <v>14</v>
      </c>
      <c r="E153" s="4" t="s">
        <v>15</v>
      </c>
      <c r="F153" s="4" t="s">
        <v>16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72</v>
      </c>
      <c r="D154" s="4" t="s">
        <v>14</v>
      </c>
      <c r="E154" s="4" t="s">
        <v>15</v>
      </c>
      <c r="F154" s="4" t="s">
        <v>16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73</v>
      </c>
      <c r="D155" s="4" t="s">
        <v>14</v>
      </c>
      <c r="E155" s="4" t="s">
        <v>15</v>
      </c>
      <c r="F155" s="4" t="s">
        <v>16</v>
      </c>
      <c r="G155" s="4" t="s">
        <v>1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74</v>
      </c>
      <c r="D156" s="4" t="s">
        <v>14</v>
      </c>
      <c r="E156" s="4" t="s">
        <v>15</v>
      </c>
      <c r="F156" s="4" t="s">
        <v>16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75</v>
      </c>
      <c r="D157" s="4" t="s">
        <v>14</v>
      </c>
      <c r="E157" s="4" t="s">
        <v>15</v>
      </c>
      <c r="F157" s="4" t="s">
        <v>16</v>
      </c>
      <c r="G157" s="4" t="s">
        <v>1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76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77</v>
      </c>
      <c r="D159" s="4" t="s">
        <v>14</v>
      </c>
      <c r="E159" s="4" t="s">
        <v>15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78</v>
      </c>
      <c r="D160" s="4" t="s">
        <v>14</v>
      </c>
      <c r="E160" s="4" t="s">
        <v>15</v>
      </c>
      <c r="F160" s="4" t="s">
        <v>16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79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80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81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82</v>
      </c>
      <c r="D164" s="4" t="s">
        <v>14</v>
      </c>
      <c r="E164" s="4" t="s">
        <v>15</v>
      </c>
      <c r="F164" s="4" t="s">
        <v>16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83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84</v>
      </c>
      <c r="D166" s="4" t="s">
        <v>14</v>
      </c>
      <c r="E166" s="4" t="s">
        <v>15</v>
      </c>
      <c r="F166" s="4" t="s">
        <v>16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85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86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87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88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89</v>
      </c>
      <c r="D171" s="4" t="s">
        <v>14</v>
      </c>
      <c r="E171" s="4" t="s">
        <v>15</v>
      </c>
      <c r="F171" s="4" t="s">
        <v>16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90</v>
      </c>
      <c r="D172" s="4" t="s">
        <v>14</v>
      </c>
      <c r="E172" s="4" t="s">
        <v>15</v>
      </c>
      <c r="F172" s="4" t="s">
        <v>16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91</v>
      </c>
      <c r="D173" s="4" t="s">
        <v>14</v>
      </c>
      <c r="E173" s="4" t="s">
        <v>15</v>
      </c>
      <c r="F173" s="4" t="s">
        <v>16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92</v>
      </c>
      <c r="D174" s="4" t="s">
        <v>14</v>
      </c>
      <c r="E174" s="4" t="s">
        <v>15</v>
      </c>
      <c r="F174" s="4" t="s">
        <v>16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93</v>
      </c>
      <c r="D175" s="4" t="s">
        <v>14</v>
      </c>
      <c r="E175" s="4" t="s">
        <v>15</v>
      </c>
      <c r="F175" s="4" t="s">
        <v>16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94</v>
      </c>
      <c r="D176" s="4" t="s">
        <v>14</v>
      </c>
      <c r="E176" s="4" t="s">
        <v>15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95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96</v>
      </c>
      <c r="D178" s="4" t="s">
        <v>14</v>
      </c>
      <c r="E178" s="4" t="s">
        <v>15</v>
      </c>
      <c r="F178" s="4" t="s">
        <v>16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97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98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99</v>
      </c>
      <c r="D181" s="4" t="s">
        <v>14</v>
      </c>
      <c r="E181" s="4" t="s">
        <v>15</v>
      </c>
      <c r="F181" s="4" t="s">
        <v>16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200</v>
      </c>
      <c r="D182" s="4" t="s">
        <v>14</v>
      </c>
      <c r="E182" s="4" t="s">
        <v>15</v>
      </c>
      <c r="F182" s="4" t="s">
        <v>16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201</v>
      </c>
      <c r="D183" s="4" t="s">
        <v>14</v>
      </c>
      <c r="E183" s="4" t="s">
        <v>15</v>
      </c>
      <c r="F183" s="4" t="s">
        <v>16</v>
      </c>
      <c r="G183" s="4" t="s">
        <v>1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202</v>
      </c>
      <c r="D184" s="4" t="s">
        <v>14</v>
      </c>
      <c r="E184" s="4" t="s">
        <v>15</v>
      </c>
      <c r="F184" s="4" t="s">
        <v>16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203</v>
      </c>
      <c r="D185" s="4" t="s">
        <v>14</v>
      </c>
      <c r="E185" s="4" t="s">
        <v>15</v>
      </c>
      <c r="F185" s="4" t="s">
        <v>16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204</v>
      </c>
      <c r="D186" s="4" t="s">
        <v>14</v>
      </c>
      <c r="E186" s="4" t="s">
        <v>15</v>
      </c>
      <c r="F186" s="4" t="s">
        <v>16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205</v>
      </c>
      <c r="D187" s="4" t="s">
        <v>14</v>
      </c>
      <c r="E187" s="4" t="s">
        <v>15</v>
      </c>
      <c r="F187" s="4" t="s">
        <v>16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206</v>
      </c>
      <c r="D188" s="4" t="s">
        <v>14</v>
      </c>
      <c r="E188" s="4" t="s">
        <v>15</v>
      </c>
      <c r="F188" s="4" t="s">
        <v>16</v>
      </c>
      <c r="G188" s="4" t="s">
        <v>1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207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208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209</v>
      </c>
      <c r="D191" s="4" t="s">
        <v>14</v>
      </c>
      <c r="E191" s="4" t="s">
        <v>15</v>
      </c>
      <c r="F191" s="4" t="s">
        <v>16</v>
      </c>
      <c r="G191" s="4" t="s">
        <v>1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210</v>
      </c>
      <c r="D192" s="4" t="s">
        <v>14</v>
      </c>
      <c r="E192" s="4" t="s">
        <v>15</v>
      </c>
      <c r="F192" s="4" t="s">
        <v>16</v>
      </c>
      <c r="G192" s="4" t="s">
        <v>1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211</v>
      </c>
      <c r="D193" s="4" t="s">
        <v>14</v>
      </c>
      <c r="E193" s="4" t="s">
        <v>15</v>
      </c>
      <c r="F193" s="4" t="s">
        <v>16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212</v>
      </c>
      <c r="D194" s="4" t="s">
        <v>14</v>
      </c>
      <c r="E194" s="4" t="s">
        <v>15</v>
      </c>
      <c r="F194" s="4" t="s">
        <v>16</v>
      </c>
      <c r="G194" s="4" t="s">
        <v>1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213</v>
      </c>
      <c r="D195" s="4" t="s">
        <v>14</v>
      </c>
      <c r="E195" s="4" t="s">
        <v>15</v>
      </c>
      <c r="F195" s="4" t="s">
        <v>16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214</v>
      </c>
      <c r="D196" s="4" t="s">
        <v>14</v>
      </c>
      <c r="E196" s="4" t="s">
        <v>71</v>
      </c>
      <c r="F196" s="4" t="s">
        <v>16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215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216</v>
      </c>
      <c r="D198" s="4" t="s">
        <v>14</v>
      </c>
      <c r="E198" s="4" t="s">
        <v>15</v>
      </c>
      <c r="F198" s="4" t="s">
        <v>16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217</v>
      </c>
      <c r="D199" s="4" t="s">
        <v>58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218</v>
      </c>
      <c r="D200" s="4" t="s">
        <v>14</v>
      </c>
      <c r="E200" s="4" t="s">
        <v>15</v>
      </c>
      <c r="F200" s="4" t="s">
        <v>16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219</v>
      </c>
      <c r="D201" s="4" t="s">
        <v>14</v>
      </c>
      <c r="E201" s="4" t="s">
        <v>71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220</v>
      </c>
      <c r="D202" s="4" t="s">
        <v>14</v>
      </c>
      <c r="E202" s="4" t="s">
        <v>71</v>
      </c>
      <c r="F202" s="4" t="s">
        <v>16</v>
      </c>
      <c r="G202" s="4" t="s">
        <v>1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221</v>
      </c>
      <c r="D203" s="4" t="s">
        <v>14</v>
      </c>
      <c r="E203" s="4" t="s">
        <v>15</v>
      </c>
      <c r="F203" s="4" t="s">
        <v>16</v>
      </c>
      <c r="G203" s="4" t="s">
        <v>1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222</v>
      </c>
      <c r="D204" s="4" t="s">
        <v>14</v>
      </c>
      <c r="E204" s="4" t="s">
        <v>15</v>
      </c>
      <c r="F204" s="4" t="s">
        <v>16</v>
      </c>
      <c r="G204" s="4" t="s">
        <v>1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223</v>
      </c>
      <c r="D205" s="4" t="s">
        <v>14</v>
      </c>
      <c r="E205" s="4" t="s">
        <v>15</v>
      </c>
      <c r="F205" s="4" t="s">
        <v>16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224</v>
      </c>
      <c r="D206" s="4" t="s">
        <v>14</v>
      </c>
      <c r="E206" s="4" t="s">
        <v>15</v>
      </c>
      <c r="F206" s="4" t="s">
        <v>16</v>
      </c>
      <c r="G206" s="4" t="s">
        <v>1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225</v>
      </c>
      <c r="D207" s="4" t="s">
        <v>14</v>
      </c>
      <c r="E207" s="4" t="s">
        <v>15</v>
      </c>
      <c r="F207" s="4" t="s">
        <v>16</v>
      </c>
      <c r="G207" s="4" t="s">
        <v>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226</v>
      </c>
      <c r="D208" s="4" t="s">
        <v>14</v>
      </c>
      <c r="E208" s="4" t="s">
        <v>15</v>
      </c>
      <c r="F208" s="4" t="s">
        <v>16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227</v>
      </c>
      <c r="D209" s="4" t="s">
        <v>14</v>
      </c>
      <c r="E209" s="4" t="s">
        <v>15</v>
      </c>
      <c r="F209" s="4" t="s">
        <v>16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228</v>
      </c>
      <c r="D210" s="4" t="s">
        <v>14</v>
      </c>
      <c r="E210" s="4" t="s">
        <v>15</v>
      </c>
      <c r="F210" s="4" t="s">
        <v>16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229</v>
      </c>
      <c r="D211" s="4" t="s">
        <v>14</v>
      </c>
      <c r="E211" s="4" t="s">
        <v>15</v>
      </c>
      <c r="F211" s="4" t="s">
        <v>16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230</v>
      </c>
      <c r="D212" s="4" t="s">
        <v>14</v>
      </c>
      <c r="E212" s="4" t="s">
        <v>15</v>
      </c>
      <c r="F212" s="4" t="s">
        <v>16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231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232</v>
      </c>
      <c r="D214" s="4" t="s">
        <v>14</v>
      </c>
      <c r="E214" s="4" t="s">
        <v>15</v>
      </c>
      <c r="F214" s="4" t="s">
        <v>16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233</v>
      </c>
      <c r="D215" s="4" t="s">
        <v>14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234</v>
      </c>
      <c r="D216" s="4" t="s">
        <v>14</v>
      </c>
      <c r="E216" s="4" t="s">
        <v>15</v>
      </c>
      <c r="F216" s="4" t="s">
        <v>16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235</v>
      </c>
      <c r="D217" s="4" t="s">
        <v>14</v>
      </c>
      <c r="E217" s="4" t="s">
        <v>15</v>
      </c>
      <c r="F217" s="4" t="s">
        <v>16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236</v>
      </c>
      <c r="D218" s="4" t="s">
        <v>14</v>
      </c>
      <c r="E218" s="4" t="s">
        <v>15</v>
      </c>
      <c r="F218" s="4" t="s">
        <v>16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237</v>
      </c>
      <c r="D219" s="4" t="s">
        <v>14</v>
      </c>
      <c r="E219" s="4" t="s">
        <v>15</v>
      </c>
      <c r="F219" s="4" t="s">
        <v>16</v>
      </c>
      <c r="G219" s="4" t="s">
        <v>1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238</v>
      </c>
      <c r="D220" s="4" t="s">
        <v>14</v>
      </c>
      <c r="E220" s="4" t="s">
        <v>15</v>
      </c>
      <c r="F220" s="4" t="s">
        <v>16</v>
      </c>
      <c r="G220" s="4" t="s">
        <v>1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239</v>
      </c>
      <c r="D221" s="4" t="s">
        <v>14</v>
      </c>
      <c r="E221" s="4" t="s">
        <v>15</v>
      </c>
      <c r="F221" s="4" t="s">
        <v>16</v>
      </c>
      <c r="G221" s="4" t="s">
        <v>1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240</v>
      </c>
      <c r="D222" s="4" t="s">
        <v>14</v>
      </c>
      <c r="E222" s="4" t="s">
        <v>15</v>
      </c>
      <c r="F222" s="4" t="s">
        <v>16</v>
      </c>
      <c r="G222" s="4" t="s">
        <v>1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241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242</v>
      </c>
      <c r="D224" s="4" t="s">
        <v>14</v>
      </c>
      <c r="E224" s="4" t="s">
        <v>15</v>
      </c>
      <c r="F224" s="4" t="s">
        <v>16</v>
      </c>
      <c r="G224" s="4" t="s">
        <v>1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243</v>
      </c>
      <c r="D225" s="4" t="s">
        <v>14</v>
      </c>
      <c r="E225" s="4" t="s">
        <v>15</v>
      </c>
      <c r="F225" s="4" t="s">
        <v>16</v>
      </c>
      <c r="G225" s="4" t="s">
        <v>1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244</v>
      </c>
      <c r="D226" s="4" t="s">
        <v>14</v>
      </c>
      <c r="E226" s="4" t="s">
        <v>15</v>
      </c>
      <c r="F226" s="4" t="s">
        <v>16</v>
      </c>
      <c r="G226" s="4" t="s">
        <v>1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245</v>
      </c>
      <c r="D227" s="4" t="s">
        <v>14</v>
      </c>
      <c r="E227" s="4" t="s">
        <v>15</v>
      </c>
      <c r="F227" s="4" t="s">
        <v>16</v>
      </c>
      <c r="G227" s="4" t="s">
        <v>1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246</v>
      </c>
      <c r="D228" s="4" t="s">
        <v>14</v>
      </c>
      <c r="E228" s="4" t="s">
        <v>15</v>
      </c>
      <c r="F228" s="4" t="s">
        <v>16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247</v>
      </c>
      <c r="D229" s="4" t="s">
        <v>14</v>
      </c>
      <c r="E229" s="4" t="s">
        <v>15</v>
      </c>
      <c r="F229" s="4" t="s">
        <v>16</v>
      </c>
      <c r="G229" s="4" t="s">
        <v>1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248</v>
      </c>
      <c r="D230" s="4" t="s">
        <v>14</v>
      </c>
      <c r="E230" s="4" t="s">
        <v>15</v>
      </c>
      <c r="F230" s="4" t="s">
        <v>16</v>
      </c>
      <c r="G230" s="4" t="s">
        <v>1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249</v>
      </c>
      <c r="D231" s="4" t="s">
        <v>14</v>
      </c>
      <c r="E231" s="4" t="s">
        <v>15</v>
      </c>
      <c r="F231" s="4" t="s">
        <v>16</v>
      </c>
      <c r="G231" s="4" t="s">
        <v>1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250</v>
      </c>
      <c r="D232" s="4" t="s">
        <v>14</v>
      </c>
      <c r="E232" s="4" t="s">
        <v>15</v>
      </c>
      <c r="F232" s="4" t="s">
        <v>16</v>
      </c>
      <c r="G232" s="4" t="s">
        <v>1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251</v>
      </c>
      <c r="D233" s="4" t="s">
        <v>14</v>
      </c>
      <c r="E233" s="4" t="s">
        <v>15</v>
      </c>
      <c r="F233" s="4" t="s">
        <v>16</v>
      </c>
      <c r="G233" s="4" t="s">
        <v>1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252</v>
      </c>
      <c r="D234" s="4" t="s">
        <v>14</v>
      </c>
      <c r="E234" s="4" t="s">
        <v>15</v>
      </c>
      <c r="F234" s="4" t="s">
        <v>16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253</v>
      </c>
      <c r="D235" s="4" t="s">
        <v>14</v>
      </c>
      <c r="E235" s="4" t="s">
        <v>15</v>
      </c>
      <c r="F235" s="4" t="s">
        <v>16</v>
      </c>
      <c r="G235" s="4" t="s">
        <v>1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254</v>
      </c>
      <c r="D236" s="4" t="s">
        <v>14</v>
      </c>
      <c r="E236" s="4" t="s">
        <v>15</v>
      </c>
      <c r="F236" s="4" t="s">
        <v>16</v>
      </c>
      <c r="G236" s="4" t="s">
        <v>1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255</v>
      </c>
      <c r="D237" s="4" t="s">
        <v>14</v>
      </c>
      <c r="E237" s="4" t="s">
        <v>15</v>
      </c>
      <c r="F237" s="4" t="s">
        <v>16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256</v>
      </c>
      <c r="D238" s="4" t="s">
        <v>14</v>
      </c>
      <c r="E238" s="4" t="s">
        <v>15</v>
      </c>
      <c r="F238" s="4" t="s">
        <v>16</v>
      </c>
      <c r="G238" s="4" t="s">
        <v>1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257</v>
      </c>
      <c r="D239" s="4" t="s">
        <v>14</v>
      </c>
      <c r="E239" s="4" t="s">
        <v>15</v>
      </c>
      <c r="F239" s="4" t="s">
        <v>16</v>
      </c>
      <c r="G239" s="4" t="s">
        <v>1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258</v>
      </c>
      <c r="D240" s="4" t="s">
        <v>14</v>
      </c>
      <c r="E240" s="4" t="s">
        <v>15</v>
      </c>
      <c r="F240" s="4" t="s">
        <v>16</v>
      </c>
      <c r="G240" s="4" t="s">
        <v>1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259</v>
      </c>
      <c r="D241" s="4" t="s">
        <v>14</v>
      </c>
      <c r="E241" s="4" t="s">
        <v>15</v>
      </c>
      <c r="F241" s="4" t="s">
        <v>16</v>
      </c>
      <c r="G241" s="4" t="s">
        <v>1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</v>
      </c>
      <c r="C242" s="4" t="s">
        <v>260</v>
      </c>
      <c r="D242" s="4" t="s">
        <v>14</v>
      </c>
      <c r="E242" s="4" t="s">
        <v>15</v>
      </c>
      <c r="F242" s="4" t="s">
        <v>16</v>
      </c>
      <c r="G242" s="4" t="s">
        <v>1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261</v>
      </c>
      <c r="D243" s="4" t="s">
        <v>14</v>
      </c>
      <c r="E243" s="4" t="s">
        <v>15</v>
      </c>
      <c r="F243" s="4" t="s">
        <v>16</v>
      </c>
      <c r="G243" s="4" t="s">
        <v>1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262</v>
      </c>
      <c r="D244" s="4" t="s">
        <v>14</v>
      </c>
      <c r="E244" s="4" t="s">
        <v>15</v>
      </c>
      <c r="F244" s="4" t="s">
        <v>16</v>
      </c>
      <c r="G244" s="4" t="s">
        <v>1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263</v>
      </c>
      <c r="D245" s="4" t="s">
        <v>14</v>
      </c>
      <c r="E245" s="4" t="s">
        <v>71</v>
      </c>
      <c r="F245" s="4" t="s">
        <v>16</v>
      </c>
      <c r="G245" s="4" t="s">
        <v>17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264</v>
      </c>
      <c r="D246" s="4" t="s">
        <v>14</v>
      </c>
      <c r="E246" s="4" t="s">
        <v>15</v>
      </c>
      <c r="F246" s="4" t="s">
        <v>16</v>
      </c>
      <c r="G246" s="4" t="s">
        <v>1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265</v>
      </c>
      <c r="D247" s="4" t="s">
        <v>14</v>
      </c>
      <c r="E247" s="4" t="s">
        <v>15</v>
      </c>
      <c r="F247" s="4" t="s">
        <v>16</v>
      </c>
      <c r="G247" s="4" t="s">
        <v>17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266</v>
      </c>
      <c r="D248" s="4" t="s">
        <v>14</v>
      </c>
      <c r="E248" s="4" t="s">
        <v>71</v>
      </c>
      <c r="F248" s="4" t="s">
        <v>16</v>
      </c>
      <c r="G248" s="4" t="s">
        <v>1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267</v>
      </c>
      <c r="D249" s="4" t="s">
        <v>14</v>
      </c>
      <c r="E249" s="4" t="s">
        <v>15</v>
      </c>
      <c r="F249" s="4" t="s">
        <v>16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268</v>
      </c>
      <c r="D250" s="4" t="s">
        <v>14</v>
      </c>
      <c r="E250" s="4" t="s">
        <v>15</v>
      </c>
      <c r="F250" s="4" t="s">
        <v>16</v>
      </c>
      <c r="G250" s="4" t="s">
        <v>1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269</v>
      </c>
      <c r="D251" s="4" t="s">
        <v>14</v>
      </c>
      <c r="E251" s="4" t="s">
        <v>15</v>
      </c>
      <c r="F251" s="4" t="s">
        <v>16</v>
      </c>
      <c r="G251" s="4" t="s">
        <v>1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270</v>
      </c>
      <c r="D252" s="4" t="s">
        <v>14</v>
      </c>
      <c r="E252" s="4" t="s">
        <v>15</v>
      </c>
      <c r="F252" s="4" t="s">
        <v>16</v>
      </c>
      <c r="G252" s="4" t="s">
        <v>1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271</v>
      </c>
      <c r="D253" s="4" t="s">
        <v>14</v>
      </c>
      <c r="E253" s="4" t="s">
        <v>15</v>
      </c>
      <c r="F253" s="4" t="s">
        <v>16</v>
      </c>
      <c r="G253" s="4" t="s">
        <v>1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272</v>
      </c>
      <c r="D254" s="4" t="s">
        <v>14</v>
      </c>
      <c r="E254" s="4" t="s">
        <v>15</v>
      </c>
      <c r="F254" s="4" t="s">
        <v>16</v>
      </c>
      <c r="G254" s="4" t="s">
        <v>1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2</v>
      </c>
      <c r="C255" s="4" t="s">
        <v>273</v>
      </c>
      <c r="D255" s="4" t="s">
        <v>14</v>
      </c>
      <c r="E255" s="4" t="s">
        <v>15</v>
      </c>
      <c r="F255" s="4" t="s">
        <v>16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274</v>
      </c>
      <c r="D256" s="4" t="s">
        <v>14</v>
      </c>
      <c r="E256" s="4" t="s">
        <v>15</v>
      </c>
      <c r="F256" s="4" t="s">
        <v>16</v>
      </c>
      <c r="G256" s="4" t="s">
        <v>17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275</v>
      </c>
      <c r="D257" s="4" t="s">
        <v>14</v>
      </c>
      <c r="E257" s="4" t="s">
        <v>15</v>
      </c>
      <c r="F257" s="4" t="s">
        <v>16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276</v>
      </c>
      <c r="D258" s="4" t="s">
        <v>14</v>
      </c>
      <c r="E258" s="4" t="s">
        <v>15</v>
      </c>
      <c r="F258" s="4" t="s">
        <v>16</v>
      </c>
      <c r="G258" s="4" t="s">
        <v>1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277</v>
      </c>
      <c r="D259" s="4" t="s">
        <v>14</v>
      </c>
      <c r="E259" s="4" t="s">
        <v>15</v>
      </c>
      <c r="F259" s="4" t="s">
        <v>16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278</v>
      </c>
      <c r="D260" s="4" t="s">
        <v>14</v>
      </c>
      <c r="E260" s="4" t="s">
        <v>15</v>
      </c>
      <c r="F260" s="4" t="s">
        <v>16</v>
      </c>
      <c r="G260" s="4" t="s">
        <v>1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279</v>
      </c>
      <c r="D261" s="4" t="s">
        <v>14</v>
      </c>
      <c r="E261" s="4" t="s">
        <v>15</v>
      </c>
      <c r="F261" s="4" t="s">
        <v>16</v>
      </c>
      <c r="G261" s="4" t="s">
        <v>17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280</v>
      </c>
      <c r="D262" s="4" t="s">
        <v>14</v>
      </c>
      <c r="E262" s="4" t="s">
        <v>15</v>
      </c>
      <c r="F262" s="4" t="s">
        <v>16</v>
      </c>
      <c r="G262" s="4" t="s">
        <v>17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281</v>
      </c>
      <c r="D263" s="4" t="s">
        <v>14</v>
      </c>
      <c r="E263" s="4" t="s">
        <v>15</v>
      </c>
      <c r="F263" s="4" t="s">
        <v>16</v>
      </c>
      <c r="G263" s="4" t="s">
        <v>1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2</v>
      </c>
      <c r="C264" s="4" t="s">
        <v>282</v>
      </c>
      <c r="D264" s="4" t="s">
        <v>14</v>
      </c>
      <c r="E264" s="4" t="s">
        <v>15</v>
      </c>
      <c r="F264" s="4" t="s">
        <v>16</v>
      </c>
      <c r="G264" s="4" t="s">
        <v>17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2</v>
      </c>
      <c r="C265" s="4" t="s">
        <v>283</v>
      </c>
      <c r="D265" s="4" t="s">
        <v>14</v>
      </c>
      <c r="E265" s="4" t="s">
        <v>15</v>
      </c>
      <c r="F265" s="4" t="s">
        <v>16</v>
      </c>
      <c r="G265" s="4" t="s">
        <v>17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2</v>
      </c>
      <c r="C266" s="4" t="s">
        <v>284</v>
      </c>
      <c r="D266" s="4" t="s">
        <v>14</v>
      </c>
      <c r="E266" s="4" t="s">
        <v>15</v>
      </c>
      <c r="F266" s="4" t="s">
        <v>16</v>
      </c>
      <c r="G266" s="4" t="s">
        <v>17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2</v>
      </c>
      <c r="C267" s="4" t="s">
        <v>285</v>
      </c>
      <c r="D267" s="4" t="s">
        <v>14</v>
      </c>
      <c r="E267" s="4" t="s">
        <v>15</v>
      </c>
      <c r="F267" s="4" t="s">
        <v>16</v>
      </c>
      <c r="G267" s="4" t="s">
        <v>1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2</v>
      </c>
      <c r="C268" s="4" t="s">
        <v>286</v>
      </c>
      <c r="D268" s="4" t="s">
        <v>14</v>
      </c>
      <c r="E268" s="4" t="s">
        <v>15</v>
      </c>
      <c r="F268" s="4" t="s">
        <v>16</v>
      </c>
      <c r="G268" s="4" t="s">
        <v>17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2</v>
      </c>
      <c r="C269" s="4" t="s">
        <v>287</v>
      </c>
      <c r="D269" s="4" t="s">
        <v>14</v>
      </c>
      <c r="E269" s="4" t="s">
        <v>15</v>
      </c>
      <c r="F269" s="4" t="s">
        <v>16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288</v>
      </c>
      <c r="D270" s="4" t="s">
        <v>14</v>
      </c>
      <c r="E270" s="4" t="s">
        <v>15</v>
      </c>
      <c r="F270" s="4" t="s">
        <v>16</v>
      </c>
      <c r="G270" s="4" t="s">
        <v>1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2</v>
      </c>
      <c r="C271" s="4" t="s">
        <v>289</v>
      </c>
      <c r="D271" s="4" t="s">
        <v>14</v>
      </c>
      <c r="E271" s="4" t="s">
        <v>15</v>
      </c>
      <c r="F271" s="4" t="s">
        <v>16</v>
      </c>
      <c r="G271" s="4" t="s">
        <v>1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2</v>
      </c>
      <c r="C272" s="4" t="s">
        <v>290</v>
      </c>
      <c r="D272" s="4" t="s">
        <v>14</v>
      </c>
      <c r="E272" s="4" t="s">
        <v>15</v>
      </c>
      <c r="F272" s="4" t="s">
        <v>16</v>
      </c>
      <c r="G272" s="4" t="s">
        <v>1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2</v>
      </c>
      <c r="C273" s="4" t="s">
        <v>291</v>
      </c>
      <c r="D273" s="4" t="s">
        <v>14</v>
      </c>
      <c r="E273" s="4" t="s">
        <v>15</v>
      </c>
      <c r="F273" s="4" t="s">
        <v>16</v>
      </c>
      <c r="G273" s="4" t="s">
        <v>17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292</v>
      </c>
      <c r="D274" s="4" t="s">
        <v>14</v>
      </c>
      <c r="E274" s="4" t="s">
        <v>15</v>
      </c>
      <c r="F274" s="4" t="s">
        <v>16</v>
      </c>
      <c r="G274" s="4" t="s">
        <v>1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2</v>
      </c>
      <c r="C275" s="4" t="s">
        <v>293</v>
      </c>
      <c r="D275" s="4" t="s">
        <v>14</v>
      </c>
      <c r="E275" s="4" t="s">
        <v>15</v>
      </c>
      <c r="F275" s="4" t="s">
        <v>16</v>
      </c>
      <c r="G275" s="4" t="s">
        <v>17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294</v>
      </c>
      <c r="D276" s="4" t="s">
        <v>14</v>
      </c>
      <c r="E276" s="4" t="s">
        <v>15</v>
      </c>
      <c r="F276" s="4" t="s">
        <v>16</v>
      </c>
      <c r="G276" s="4" t="s">
        <v>1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2</v>
      </c>
      <c r="C277" s="4" t="s">
        <v>295</v>
      </c>
      <c r="D277" s="4" t="s">
        <v>14</v>
      </c>
      <c r="E277" s="4" t="s">
        <v>15</v>
      </c>
      <c r="F277" s="4" t="s">
        <v>16</v>
      </c>
      <c r="G277" s="4" t="s">
        <v>17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296</v>
      </c>
      <c r="D278" s="4" t="s">
        <v>14</v>
      </c>
      <c r="E278" s="4" t="s">
        <v>15</v>
      </c>
      <c r="F278" s="4" t="s">
        <v>16</v>
      </c>
      <c r="G278" s="4" t="s">
        <v>1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297</v>
      </c>
      <c r="D279" s="4" t="s">
        <v>14</v>
      </c>
      <c r="E279" s="4" t="s">
        <v>15</v>
      </c>
      <c r="F279" s="4" t="s">
        <v>16</v>
      </c>
      <c r="G279" s="4" t="s">
        <v>17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298</v>
      </c>
      <c r="D280" s="4" t="s">
        <v>14</v>
      </c>
      <c r="E280" s="4" t="s">
        <v>15</v>
      </c>
      <c r="F280" s="4" t="s">
        <v>16</v>
      </c>
      <c r="G280" s="4" t="s">
        <v>1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299</v>
      </c>
      <c r="D281" s="4" t="s">
        <v>14</v>
      </c>
      <c r="E281" s="4" t="s">
        <v>15</v>
      </c>
      <c r="F281" s="4" t="s">
        <v>16</v>
      </c>
      <c r="G281" s="4" t="s">
        <v>1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300</v>
      </c>
      <c r="D282" s="4" t="s">
        <v>14</v>
      </c>
      <c r="E282" s="4" t="s">
        <v>15</v>
      </c>
      <c r="F282" s="4" t="s">
        <v>16</v>
      </c>
      <c r="G282" s="4" t="s">
        <v>1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301</v>
      </c>
      <c r="D283" s="4" t="s">
        <v>14</v>
      </c>
      <c r="E283" s="4" t="s">
        <v>15</v>
      </c>
      <c r="F283" s="4" t="s">
        <v>16</v>
      </c>
      <c r="G283" s="4" t="s">
        <v>1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302</v>
      </c>
      <c r="D284" s="4" t="s">
        <v>14</v>
      </c>
      <c r="E284" s="4" t="s">
        <v>15</v>
      </c>
      <c r="F284" s="4" t="s">
        <v>16</v>
      </c>
      <c r="G284" s="4" t="s">
        <v>17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303</v>
      </c>
      <c r="D285" s="4" t="s">
        <v>14</v>
      </c>
      <c r="E285" s="4" t="s">
        <v>15</v>
      </c>
      <c r="F285" s="4" t="s">
        <v>16</v>
      </c>
      <c r="G285" s="4" t="s">
        <v>17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304</v>
      </c>
      <c r="D286" s="4" t="s">
        <v>14</v>
      </c>
      <c r="E286" s="4" t="s">
        <v>15</v>
      </c>
      <c r="F286" s="4" t="s">
        <v>16</v>
      </c>
      <c r="G286" s="4" t="s">
        <v>1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305</v>
      </c>
      <c r="D287" s="4" t="s">
        <v>14</v>
      </c>
      <c r="E287" s="4" t="s">
        <v>15</v>
      </c>
      <c r="F287" s="4" t="s">
        <v>16</v>
      </c>
      <c r="G287" s="4" t="s">
        <v>17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306</v>
      </c>
      <c r="D288" s="4" t="s">
        <v>14</v>
      </c>
      <c r="E288" s="4" t="s">
        <v>15</v>
      </c>
      <c r="F288" s="4" t="s">
        <v>16</v>
      </c>
      <c r="G288" s="4" t="s">
        <v>17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307</v>
      </c>
      <c r="D289" s="4" t="s">
        <v>14</v>
      </c>
      <c r="E289" s="4" t="s">
        <v>15</v>
      </c>
      <c r="F289" s="4" t="s">
        <v>16</v>
      </c>
      <c r="G289" s="4" t="s">
        <v>17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308</v>
      </c>
      <c r="D290" s="4" t="s">
        <v>14</v>
      </c>
      <c r="E290" s="4" t="s">
        <v>15</v>
      </c>
      <c r="F290" s="4" t="s">
        <v>16</v>
      </c>
      <c r="G290" s="4" t="s">
        <v>143</v>
      </c>
      <c r="H290" s="4"/>
      <c r="I290" s="4"/>
      <c r="J290" s="4"/>
      <c r="K290" s="4" t="n">
        <f aca="false">J290*G290</f>
        <v>0</v>
      </c>
    </row>
    <row r="292" customFormat="false" ht="15" hidden="false" customHeight="false" outlineLevel="0" collapsed="false">
      <c r="J292" s="0" t="s">
        <v>309</v>
      </c>
    </row>
    <row r="296" customFormat="false" ht="15" hidden="false" customHeight="false" outlineLevel="0" collapsed="false">
      <c r="B296" s="5" t="s">
        <v>310</v>
      </c>
      <c r="C296" s="5"/>
    </row>
    <row r="297" customFormat="false" ht="15" hidden="false" customHeight="false" outlineLevel="0" collapsed="false">
      <c r="B297" s="0" t="s">
        <v>311</v>
      </c>
      <c r="C297" s="0" t="s">
        <v>312</v>
      </c>
    </row>
    <row r="298" customFormat="false" ht="15" hidden="false" customHeight="false" outlineLevel="0" collapsed="false">
      <c r="B298" s="0" t="s">
        <v>313</v>
      </c>
      <c r="C298" s="0" t="s">
        <v>3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6:14Z</dcterms:created>
  <dc:creator>Apache POI</dc:creator>
  <dc:description/>
  <dc:language>en-US</dc:language>
  <cp:lastModifiedBy/>
  <cp:revision>0</cp:revision>
  <dc:subject/>
  <dc:title/>
</cp:coreProperties>
</file>