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1">
  <si>
    <t xml:space="preserve">Ítems del llamado SEGURO DE BIENES PATRIMONIALES PARA LA SENATUR con ID: 41831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patrimoniales - SENATUR - Sede Central</t>
  </si>
  <si>
    <t xml:space="preserve">Unidad Medida Global</t>
  </si>
  <si>
    <t xml:space="preserve">EVENTO</t>
  </si>
  <si>
    <t xml:space="preserve">1</t>
  </si>
  <si>
    <t xml:space="preserve">Seguro de bienes patrimoniales - SENATUR - Oficina Departamental de Itapúa</t>
  </si>
  <si>
    <t xml:space="preserve">Seguro de bienes patrimoniales - SENATUR - Oficina Departamental de Alto Parana</t>
  </si>
  <si>
    <t xml:space="preserve">Seguro de bienes patrimoniales - SENATUR - Centro de Información y Recepción de visitantes Parque Pikypo</t>
  </si>
  <si>
    <t xml:space="preserve">Seguro de bienes patrimoniales - SENATUR - Circuito Vivencial del Mundo Guaraní</t>
  </si>
  <si>
    <t xml:space="preserve">Seguro de bienes patrimoniales - SENATUR - Oficina Departamental de Guairá</t>
  </si>
  <si>
    <t xml:space="preserve">Seguro de bienes patrimoniales - SENATUR - Oficina Departamental de Central</t>
  </si>
  <si>
    <t xml:space="preserve">Seguro de bienes patrimoniales - SENATUR - Oficina Departamental de Presidente Hayes</t>
  </si>
  <si>
    <t xml:space="preserve">Seguro de bienes patrimoniales - SENATUR - Oficina Departamental de Amambay</t>
  </si>
  <si>
    <t xml:space="preserve">Seguro de bienes patrimoniales - SENATUR - Oficina Departamental de Caaguazú</t>
  </si>
  <si>
    <t xml:space="preserve">Seguro de bienes patrimoniales - SENATUR - Oficina de Informaciones Turísticas, Turista Róga Costanera de Asunción</t>
  </si>
  <si>
    <t xml:space="preserve">Seguro de bienes patrimoniales - SENATUR - Oficina de Informaciones Turísticas, Aeropuerto Internacional Silvio Pettirossi</t>
  </si>
  <si>
    <t xml:space="preserve">Seguro de bienes patrimoniales - SENATUR - Oficina de Informaciones Turísticas, San Bernardino</t>
  </si>
  <si>
    <t xml:space="preserve">Seguro de bienes patrimoniales - SENATUR - Misión Jesuítica Guaraní de la Santísima Trinidad del Paraná</t>
  </si>
  <si>
    <t xml:space="preserve">Seguro de bienes patrimoniales - SENATUR - Misión Jesuítica Guaraní de Jesús de Tavarangue</t>
  </si>
  <si>
    <t xml:space="preserve">Seguro de bienes patrimoniales - SENATUR - Misión Jesuítica Guaraní de Santos Cosme y Damián</t>
  </si>
  <si>
    <t xml:space="preserve">Seguro de bienes patrimoniales - SENATUR - Hotel Nacional de Turismo Vapor Cue</t>
  </si>
  <si>
    <t xml:space="preserve">Seguro de bienes patrimoniales - SENATUR - Hotel Nacional de Turismo Villa Florida</t>
  </si>
  <si>
    <t xml:space="preserve">Seguro de bienes patrimoniales - SENATUR - Oficina Departamental de Misiones (Villa Florida)</t>
  </si>
  <si>
    <t xml:space="preserve">Seguro de bienes patrimoniales - SENATUR - Centro de Información y Recepción de visitantes Tte. Irala Fernández</t>
  </si>
  <si>
    <t xml:space="preserve">Seguro de bienes patrimoniales - SENATUR - Centro de Interpretación del Gran Chaco Americ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9:56Z</dcterms:created>
  <dc:creator>Apache POI</dc:creator>
  <dc:description/>
  <dc:language>en-US</dc:language>
  <cp:lastModifiedBy/>
  <cp:revision>0</cp:revision>
  <dc:subject/>
  <dc:title/>
</cp:coreProperties>
</file>