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Alimentos para Animales con ID: 417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PAQUETE</t>
  </si>
  <si>
    <t xml:space="preserve">199</t>
  </si>
  <si>
    <t xml:space="preserve">10121804-9999</t>
  </si>
  <si>
    <t xml:space="preserve">Balanceado para gatos</t>
  </si>
  <si>
    <t xml:space="preserve">50</t>
  </si>
  <si>
    <t xml:space="preserve">10121802-9998</t>
  </si>
  <si>
    <t xml:space="preserve">Paté - Alimento húmedo para perros</t>
  </si>
  <si>
    <t xml:space="preserve">LATA</t>
  </si>
  <si>
    <t xml:space="preserve">200</t>
  </si>
  <si>
    <t xml:space="preserve">10121802-9999</t>
  </si>
  <si>
    <t xml:space="preserve">Paté - Alimento húmedo para g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4:55Z</dcterms:created>
  <dc:creator>Apache POI</dc:creator>
  <dc:description/>
  <dc:language>en-US</dc:language>
  <cp:lastModifiedBy/>
  <cp:revision>0</cp:revision>
  <dc:subject/>
  <dc:title/>
</cp:coreProperties>
</file>