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FORMULARIOS IMPRESOS PARA APS. con ID: 416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No</t>
  </si>
  <si>
    <t xml:space="preserve">13.375</t>
  </si>
  <si>
    <t xml:space="preserve">1.1</t>
  </si>
  <si>
    <t xml:space="preserve">RECETARIOS</t>
  </si>
  <si>
    <t xml:space="preserve">3.000</t>
  </si>
  <si>
    <t xml:space="preserve">2.1</t>
  </si>
  <si>
    <t xml:space="preserve">IMPRESION DE FORMULARIO 1 - HOJA DE CENSO</t>
  </si>
  <si>
    <t xml:space="preserve">1.779</t>
  </si>
  <si>
    <t xml:space="preserve">3.1</t>
  </si>
  <si>
    <t xml:space="preserve">IMPRESION DE INDICADORES DE GESTION USF</t>
  </si>
  <si>
    <t xml:space="preserve">1.500</t>
  </si>
  <si>
    <t xml:space="preserve">4.1</t>
  </si>
  <si>
    <t xml:space="preserve">FORMULARIO DE VULNERABI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G8" s="0" t="s">
        <v>23</v>
      </c>
      <c r="K8" s="0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G10" s="0" t="s">
        <v>26</v>
      </c>
      <c r="K10" s="0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42:38Z</dcterms:created>
  <dc:creator>Apache POI</dc:creator>
  <dc:description/>
  <dc:language>en-US</dc:language>
  <cp:lastModifiedBy/>
  <cp:revision>0</cp:revision>
  <dc:subject/>
  <dc:title/>
</cp:coreProperties>
</file>