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0">
  <si>
    <t xml:space="preserve">Ítems del llamado Adquisición Útiles de Oficina con ID: 4159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BTD60BK ? Marca Brother Color Negro. Para Impresora DCP T510W, DCP-T710W y MFC- T4500DW. Nuevo original de la misma marca de la Impresora</t>
  </si>
  <si>
    <t xml:space="preserve">Unidad</t>
  </si>
  <si>
    <t xml:space="preserve">UNIDAD</t>
  </si>
  <si>
    <t xml:space="preserve">7</t>
  </si>
  <si>
    <t xml:space="preserve">Tinta BT6001BK ? Marca Brother Color Negro. Para Impresora DCP T300, DCP-T500W y MFC-T800W Nuevo original de la misma marca de la Impresora</t>
  </si>
  <si>
    <t xml:space="preserve">44103105-002</t>
  </si>
  <si>
    <t xml:space="preserve">Tinta BT5001M ? Marca Brother Color Rojo. Para Impresora DCP T510W, DCP-T710W y MFC- T4500DW Nuevo original de la misma marca de la Impresora</t>
  </si>
  <si>
    <t xml:space="preserve">16</t>
  </si>
  <si>
    <t xml:space="preserve">Tinta BT5001Y ? Marca Brother Color Amarillo. Para Impresora DCP T510W, DCP-T710W y MFC- T4500DW Nuevo original de la misma marca de la Impresora</t>
  </si>
  <si>
    <t xml:space="preserve">Tinta BT5001C ? Marca Brother Color Azul. Para Impresora DCP T510W, DCP-T710W y MFC- T4500DW Nuevo original de la misma marca de la Impresora</t>
  </si>
  <si>
    <t xml:space="preserve">Tinta 664 BK ? Marca Epson Color Negro. Para la Impresora L210, L355. Nuevo original de la misma marca de la Impresora</t>
  </si>
  <si>
    <t xml:space="preserve">Tinta 544 BK- Marca Epson Color Negro. Para la Impresora L3110 y L3150. Nuevo Original de la misma marca de la Impresora.</t>
  </si>
  <si>
    <t xml:space="preserve">Tinta 544 M- Marca Epson Color Rojo. Para la Impresora L3110 y L3150. Nuevo Original de la misma marca de la Impresora.</t>
  </si>
  <si>
    <t xml:space="preserve">Tinta 544 Y- Marca Epson Color Amarillo. Para la Impresora L3110 y L3150. Nuevo Original de la misma marca de la Impresora.</t>
  </si>
  <si>
    <t xml:space="preserve">Tinta 544 C- Marca Epson Color Azul. Para la Impresora L3110 y L3150. Nuevo Original de la misma marca de la Impresora.</t>
  </si>
  <si>
    <t xml:space="preserve">Tinta 504 BK ? Marca Epson Color Negro. Para la Impresora Epson L4160. Nuevo Original de la misma marca de la Impresora.</t>
  </si>
  <si>
    <t xml:space="preserve">Tinta 504 M ? Marca Epson Color Rojo. Para la Impresora Epson L4160. Nuevo Original de la misma marca de la Impresora.</t>
  </si>
  <si>
    <t xml:space="preserve">Tinta 504 Y ? Marca Epson Color Amarillo. Para la Impresora Epson L4160. Nuevo Original de la misma marca de la Impresora.</t>
  </si>
  <si>
    <t xml:space="preserve">Tinta 504 C ? Marca Epson Color Azul. Para la Impresora Epson L4160. Nuevo Original de la misma marca de la Impresora.</t>
  </si>
  <si>
    <t xml:space="preserve">44103103-001</t>
  </si>
  <si>
    <t xml:space="preserve">Tóner TN-1060 Cartrigde. Para la Impresora Brother HL 1200. Nuevo Original de la misma marca de la Impresora.</t>
  </si>
  <si>
    <t xml:space="preserve">3</t>
  </si>
  <si>
    <t xml:space="preserve">44103103-005</t>
  </si>
  <si>
    <t xml:space="preserve">Tóner Kyocera TK475 para la Fotocopiadora Ecosys FS 6025 ? 6030-6525. Nuevo Original de la misma marca de la Impresora.</t>
  </si>
  <si>
    <t xml:space="preserve">6</t>
  </si>
  <si>
    <t xml:space="preserve">Tóner Kyocera TK-3182 para la Fotocopiadora Ecosys M3655idn, P3055dn y P3155dn Nuevo Original de la misma marca de la Impresora.</t>
  </si>
  <si>
    <t xml:space="preserve">4</t>
  </si>
  <si>
    <t xml:space="preserve">Tóner Samsung Pro Xpress SL-M337 Laser Multifunction. Nuevo Original de la misma marca de la Impresora.</t>
  </si>
  <si>
    <t xml:space="preserve">2</t>
  </si>
  <si>
    <t xml:space="preserve">Toner Sharp MX-M260/M264/M320 MX-M314/M354. Para la Fotocopiadora Sharp M24N. Nuevo Original de la misma marca de la Impresora.</t>
  </si>
  <si>
    <t xml:space="preserve">Tóner Laser Jet Pro400 MFP M4250ln Marca HP CE 505 A/CF280A Tóner CARTRIDGE. Nuevo Original de la misma marca de la Impreso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 t="s">
        <v>15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 t="s">
        <v>15</v>
      </c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8</v>
      </c>
      <c r="D20" s="5" t="s">
        <v>14</v>
      </c>
      <c r="E20" s="5" t="s">
        <v>15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0</v>
      </c>
      <c r="D21" s="5" t="s">
        <v>14</v>
      </c>
      <c r="E21" s="5" t="s">
        <v>15</v>
      </c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2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43</v>
      </c>
      <c r="D23" s="5" t="s">
        <v>14</v>
      </c>
      <c r="E23" s="5" t="s">
        <v>15</v>
      </c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4</v>
      </c>
    </row>
    <row r="30" customFormat="false" ht="15" hidden="false" customHeight="false" outlineLevel="0" collapsed="false">
      <c r="B30" s="6" t="s">
        <v>45</v>
      </c>
      <c r="C30" s="6"/>
    </row>
    <row r="31" customFormat="false" ht="15" hidden="false" customHeight="false" outlineLevel="0" collapsed="false">
      <c r="B31" s="0" t="s">
        <v>46</v>
      </c>
      <c r="C31" s="0" t="s">
        <v>47</v>
      </c>
    </row>
    <row r="32" customFormat="false" ht="15" hidden="false" customHeight="false" outlineLevel="0" collapsed="false">
      <c r="B32" s="0" t="s">
        <v>48</v>
      </c>
      <c r="C3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7:20Z</dcterms:created>
  <dc:creator>Apache POI</dc:creator>
  <dc:description/>
  <dc:language>en-US</dc:language>
  <cp:lastModifiedBy/>
  <cp:revision>0</cp:revision>
  <dc:subject/>
  <dc:title/>
</cp:coreProperties>
</file>