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 uniqueCount="19">
  <si>
    <t xml:space="preserve">Ítems del llamado SERVICIO DE CONSULTORIA PARA LA REALIZACION DE ESTUDIOS PREVIOS REQUERIDOS, PARA ELABORACION DEL PROYECTO DE PROTECCION DE LAS MARGENES DEL ARROYO SAN LORENZO, EN EL MARCO DE LA DECLARACIÓN DE EMERGENCIA HÍDRICA. RESOLUCION J.M.S.L N° 202/2022. con ID: 414448</t>
  </si>
  <si>
    <t xml:space="preserve">LoteTot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7101701-001</t>
  </si>
  <si>
    <t xml:space="preserve">SERVICIO DE CONSULTORIA PARA LA REALIZACION DE ESTUDIOS PREVIOS REQUERIDOS PARA LA ELABORACION DEL PROYECTO DE PROTECCION DE LAS MARGENES DEL ARROYO SAN LORENZO EN EL MARCO DE LA DECLARACION DE EMERGENCIA HIDRICA.-</t>
  </si>
  <si>
    <t xml:space="preserve">Unidad</t>
  </si>
  <si>
    <t xml:space="preserve">1</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8.29"/>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F5" s="0" t="s">
        <v>13</v>
      </c>
    </row>
    <row r="11" customFormat="false" ht="15" hidden="false" customHeight="false" outlineLevel="0" collapsed="false">
      <c r="B11" s="6" t="s">
        <v>14</v>
      </c>
      <c r="C11" s="6"/>
    </row>
    <row r="12" customFormat="false" ht="15" hidden="false" customHeight="false" outlineLevel="0" collapsed="false">
      <c r="B12" s="0" t="s">
        <v>15</v>
      </c>
      <c r="C12" s="0" t="s">
        <v>16</v>
      </c>
    </row>
    <row r="13" customFormat="false" ht="15" hidden="false" customHeight="false" outlineLevel="0" collapsed="false">
      <c r="B13" s="0" t="s">
        <v>17</v>
      </c>
      <c r="C13" s="0" t="s">
        <v>18</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22:15:25Z</dcterms:created>
  <dc:creator>Apache POI</dc:creator>
  <dc:description/>
  <dc:language>en-US</dc:language>
  <cp:lastModifiedBy/>
  <cp:revision>0</cp:revision>
  <dc:subject/>
  <dc:title/>
</cp:coreProperties>
</file>