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ALQUILER DE BAÑOS PORTATILES con ID: 41383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506-001</t>
  </si>
  <si>
    <t xml:space="preserve">SERVICIO ALQUILE DE BAÑO PORTATIL </t>
  </si>
  <si>
    <t xml:space="preserve">Unidad</t>
  </si>
  <si>
    <t xml:space="preserve">UNIDAD</t>
  </si>
  <si>
    <t xml:space="preserve">1</t>
  </si>
  <si>
    <t xml:space="preserve">2</t>
  </si>
  <si>
    <t xml:space="preserve">SERVICIO DE ALQUILER DE CASETA DE VIGILANCIA CON BAÑO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6:43Z</dcterms:created>
  <dc:creator>Apache POI</dc:creator>
  <dc:description/>
  <dc:language>en-US</dc:language>
  <cp:lastModifiedBy/>
  <cp:revision>0</cp:revision>
  <dc:subject/>
  <dc:title/>
</cp:coreProperties>
</file>