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Adquisición de cubiertas para los vehículos del MINNA con ID: 412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ISUZU D-MAX - MITSUBISHI PAJERO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FORD RANGER</t>
  </si>
  <si>
    <t xml:space="preserve">Cubierta para camioneta TOYOTA HILUX</t>
  </si>
  <si>
    <t xml:space="preserve">Cubierta para camioneta HYUNDAI TUCSON</t>
  </si>
  <si>
    <t xml:space="preserve">Cubierta para camioneta NISSAN FRONTIER</t>
  </si>
  <si>
    <t xml:space="preserve">6</t>
  </si>
  <si>
    <t xml:space="preserve">Cubierta para automóvil  JAC J2 </t>
  </si>
  <si>
    <t xml:space="preserve">8</t>
  </si>
  <si>
    <t xml:space="preserve">Cubierta para camioneta HYUNDAI H1 - HIMA7 - RENAULT</t>
  </si>
  <si>
    <t xml:space="preserve">16</t>
  </si>
  <si>
    <t xml:space="preserve">Cubierta para automóvil KIA RIO</t>
  </si>
  <si>
    <t xml:space="preserve">Cubierta para camioneta KIA K2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26:19Z</dcterms:created>
  <dc:creator>Apache POI</dc:creator>
  <dc:description/>
  <dc:language>en-US</dc:language>
  <cp:lastModifiedBy/>
  <cp:revision>0</cp:revision>
  <dc:subject/>
  <dc:title/>
</cp:coreProperties>
</file>