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sición de Equipos informáticos  con ID: 410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CAJA</t>
  </si>
  <si>
    <t xml:space="preserve">No</t>
  </si>
  <si>
    <t xml:space="preserve">1</t>
  </si>
  <si>
    <t xml:space="preserve">43212106-001</t>
  </si>
  <si>
    <t xml:space="preserve">Impresoras matricial carro corto</t>
  </si>
  <si>
    <t xml:space="preserve">43212111-001</t>
  </si>
  <si>
    <t xml:space="preserve">Impresora de tarjetas plasticas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Notebook</t>
  </si>
  <si>
    <t xml:space="preserve">39121004-992</t>
  </si>
  <si>
    <t xml:space="preserve">UPS 850 VA</t>
  </si>
  <si>
    <t xml:space="preserve">44103201-001</t>
  </si>
  <si>
    <t xml:space="preserve">Reloj marcador biometrico</t>
  </si>
  <si>
    <t xml:space="preserve">43211711-002</t>
  </si>
  <si>
    <t xml:space="preserve">Capturador de firm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58:39Z</dcterms:created>
  <dc:creator>Apache POI</dc:creator>
  <dc:description/>
  <dc:language>en-US</dc:language>
  <cp:lastModifiedBy/>
  <cp:revision>0</cp:revision>
  <dc:subject/>
  <dc:title/>
</cp:coreProperties>
</file>