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03">
  <si>
    <t xml:space="preserve">Ítems del llamado ADQUISICION DE REPUESTOS INFORMATICOS Y OTROS con ID: 410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No</t>
  </si>
  <si>
    <t xml:space="preserve">50</t>
  </si>
  <si>
    <t xml:space="preserve">43201803-002</t>
  </si>
  <si>
    <t xml:space="preserve">Disco de 1 TB SSD</t>
  </si>
  <si>
    <t xml:space="preserve">8</t>
  </si>
  <si>
    <t xml:space="preserve">45111604-9999</t>
  </si>
  <si>
    <t xml:space="preserve">Puntero laser con pasador de diapositiva</t>
  </si>
  <si>
    <t xml:space="preserve">5</t>
  </si>
  <si>
    <t xml:space="preserve">Disco duro externo</t>
  </si>
  <si>
    <t xml:space="preserve">51</t>
  </si>
  <si>
    <t xml:space="preserve">20101618-001</t>
  </si>
  <si>
    <t xml:space="preserve">Canaletas auto adhesivas</t>
  </si>
  <si>
    <t xml:space="preserve">39121311-004</t>
  </si>
  <si>
    <t xml:space="preserve">Ficha RJ 45</t>
  </si>
  <si>
    <t xml:space="preserve">43202217-001</t>
  </si>
  <si>
    <t xml:space="preserve">Sujetador de cables de computador</t>
  </si>
  <si>
    <t xml:space="preserve">10</t>
  </si>
  <si>
    <t xml:space="preserve">26111711-001</t>
  </si>
  <si>
    <t xml:space="preserve">Pila de 3 v. CR2032</t>
  </si>
  <si>
    <t xml:space="preserve">80</t>
  </si>
  <si>
    <t xml:space="preserve">43211617-001</t>
  </si>
  <si>
    <t xml:space="preserve">Prolongador USB 2.0</t>
  </si>
  <si>
    <t xml:space="preserve">Pila recargable de 9 volts</t>
  </si>
  <si>
    <t xml:space="preserve">6</t>
  </si>
  <si>
    <t xml:space="preserve">Pilas recargables 2AA</t>
  </si>
  <si>
    <t xml:space="preserve">Pilas recargables 3 AAA</t>
  </si>
  <si>
    <t xml:space="preserve">26121633-001</t>
  </si>
  <si>
    <t xml:space="preserve">Cable para microfono</t>
  </si>
  <si>
    <t xml:space="preserve">3</t>
  </si>
  <si>
    <t xml:space="preserve">Canaleta de piso para redes (adhesivas)</t>
  </si>
  <si>
    <t xml:space="preserve">Canaleta finas adhesivas</t>
  </si>
  <si>
    <t xml:space="preserve">81</t>
  </si>
  <si>
    <t xml:space="preserve">Canaletas gruesas adhesivos (para cables de red)</t>
  </si>
  <si>
    <t xml:space="preserve">43223307-001</t>
  </si>
  <si>
    <t xml:space="preserve">Cinta pasacable</t>
  </si>
  <si>
    <t xml:space="preserve">2</t>
  </si>
  <si>
    <t xml:space="preserve">39121429-001</t>
  </si>
  <si>
    <t xml:space="preserve">Ficha Stereo</t>
  </si>
  <si>
    <t xml:space="preserve">43223310-001</t>
  </si>
  <si>
    <t xml:space="preserve">Jack Hembra</t>
  </si>
  <si>
    <t xml:space="preserve">40</t>
  </si>
  <si>
    <t xml:space="preserve">41113630-002</t>
  </si>
  <si>
    <t xml:space="preserve">Tester para cable de Red</t>
  </si>
  <si>
    <t xml:space="preserve">26121609-001</t>
  </si>
  <si>
    <t xml:space="preserve">Cable UTP Cat. 6</t>
  </si>
  <si>
    <t xml:space="preserve">ROLLO</t>
  </si>
  <si>
    <t xml:space="preserve">43201402-002</t>
  </si>
  <si>
    <t xml:space="preserve">Tarjeta de memoria</t>
  </si>
  <si>
    <t xml:space="preserve">Tarjeta de memoria </t>
  </si>
  <si>
    <t xml:space="preserve">43201803-001</t>
  </si>
  <si>
    <t xml:space="preserve">Disco duro para almacenamiento</t>
  </si>
  <si>
    <t xml:space="preserve">Disco duro</t>
  </si>
  <si>
    <t xml:space="preserve">39121011-001</t>
  </si>
  <si>
    <t xml:space="preserve">Kit de fuente de alimentacion</t>
  </si>
  <si>
    <t xml:space="preserve">39121011-002</t>
  </si>
  <si>
    <t xml:space="preserve">Fuente </t>
  </si>
  <si>
    <t xml:space="preserve">43201513-004</t>
  </si>
  <si>
    <t xml:space="preserve">Placa Madre (Motherboard) </t>
  </si>
  <si>
    <t xml:space="preserve">43201404-002</t>
  </si>
  <si>
    <t xml:space="preserve">Adaptador inalámbrico USB</t>
  </si>
  <si>
    <t xml:space="preserve">13</t>
  </si>
  <si>
    <t xml:space="preserve">26121609-9999</t>
  </si>
  <si>
    <t xml:space="preserve">Acople HDMI hembra a HDMI ficha</t>
  </si>
  <si>
    <t xml:space="preserve">Acople RJ 45</t>
  </si>
  <si>
    <t xml:space="preserve">Adaptador</t>
  </si>
  <si>
    <t xml:space="preserve">Adaptador HDMI/VGA</t>
  </si>
  <si>
    <t xml:space="preserve">Adaptador TIPO C macho a HDMI/VGA</t>
  </si>
  <si>
    <t xml:space="preserve">26121633-9999</t>
  </si>
  <si>
    <t xml:space="preserve">Cable para audio con conector</t>
  </si>
  <si>
    <t xml:space="preserve">Cable de extensor usb</t>
  </si>
  <si>
    <t xml:space="preserve">Cable HDMI</t>
  </si>
  <si>
    <t xml:space="preserve">1</t>
  </si>
  <si>
    <t xml:space="preserve">26121609-007</t>
  </si>
  <si>
    <t xml:space="preserve">Cable VGA </t>
  </si>
  <si>
    <t xml:space="preserve">26121609-002</t>
  </si>
  <si>
    <t xml:space="preserve">Cable UTP CAT 6e (externo) con malla de protección</t>
  </si>
  <si>
    <t xml:space="preserve">9</t>
  </si>
  <si>
    <t xml:space="preserve">26111704-9999</t>
  </si>
  <si>
    <t xml:space="preserve">Cargador de pilas y baterías</t>
  </si>
  <si>
    <t xml:space="preserve">27113203-001</t>
  </si>
  <si>
    <t xml:space="preserve">Pinza para cable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61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82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85</v>
      </c>
      <c r="D40" s="4" t="s">
        <v>14</v>
      </c>
      <c r="E40" s="4" t="s">
        <v>15</v>
      </c>
      <c r="F40" s="4" t="s">
        <v>16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61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15</v>
      </c>
      <c r="F45" s="4" t="s">
        <v>16</v>
      </c>
      <c r="G45" s="4" t="s">
        <v>4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7</v>
      </c>
    </row>
    <row r="51" customFormat="false" ht="15" hidden="false" customHeight="false" outlineLevel="0" collapsed="false">
      <c r="B51" s="5" t="s">
        <v>98</v>
      </c>
      <c r="C51" s="5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3:17Z</dcterms:created>
  <dc:creator>Apache POI</dc:creator>
  <dc:description/>
  <dc:language>en-US</dc:language>
  <cp:lastModifiedBy/>
  <cp:revision>0</cp:revision>
  <dc:subject/>
  <dc:title/>
</cp:coreProperties>
</file>