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RVICIO DE SEGUROS DE ACTIVOS FIJOS con ID: 410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</t>
  </si>
  <si>
    <t xml:space="preserve">Unidad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01-004</t>
  </si>
  <si>
    <t xml:space="preserve">SEGURO PARA EQUIPOS INFORMATICOS</t>
  </si>
  <si>
    <t xml:space="preserve">84131501-001</t>
  </si>
  <si>
    <t xml:space="preserve">SEGURO CONTRA ROBO LOCAL COMERCIAL</t>
  </si>
  <si>
    <t xml:space="preserve">84131501-005</t>
  </si>
  <si>
    <t xml:space="preserve">SEGURO DE VALORES EN TRÁNSITO Y EN CAJA FUERTE</t>
  </si>
  <si>
    <t xml:space="preserve">84131501-006</t>
  </si>
  <si>
    <t xml:space="preserve">SEGURO ACCIDENTES PERSONALES</t>
  </si>
  <si>
    <t xml:space="preserve">SEGURO DE RESPONSABILIDAD CIVIL</t>
  </si>
  <si>
    <t xml:space="preserve">SEGURO DE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1:34Z</dcterms:created>
  <dc:creator>Apache POI</dc:creator>
  <dc:description/>
  <dc:language>en-US</dc:language>
  <cp:lastModifiedBy/>
  <cp:revision>0</cp:revision>
  <dc:subject/>
  <dc:title/>
</cp:coreProperties>
</file>