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Software con ID: 408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: Windows 10 Pro OEM - Perpetuo.</t>
  </si>
  <si>
    <t xml:space="preserve">Unidad</t>
  </si>
  <si>
    <t xml:space="preserve">UNIDAD</t>
  </si>
  <si>
    <t xml:space="preserve">No</t>
  </si>
  <si>
    <t xml:space="preserve">34</t>
  </si>
  <si>
    <t xml:space="preserve">43233004-002</t>
  </si>
  <si>
    <t xml:space="preserve">Licencia Office: Microsoft Office 2021 - Perpetuo Educativo. </t>
  </si>
  <si>
    <t xml:space="preserve">20</t>
  </si>
  <si>
    <t xml:space="preserve">Licencia Windows: Microsoft Windows Server 2022 - Perpetuo Educativo. </t>
  </si>
  <si>
    <t xml:space="preserve">1</t>
  </si>
  <si>
    <t xml:space="preserve">43231512-9992</t>
  </si>
  <si>
    <t xml:space="preserve">Licencia de Software Antivirus: Eset EndPoint Antivirus, Tipo de licencia anual, dos años de suscripción.</t>
  </si>
  <si>
    <t xml:space="preserve">43</t>
  </si>
  <si>
    <t xml:space="preserve">43233004-014</t>
  </si>
  <si>
    <t xml:space="preserve">Cal Windows: Microsoft Windows Server 2022, user CAL - Perpetuo Educativo. </t>
  </si>
  <si>
    <t xml:space="preserve">2</t>
  </si>
  <si>
    <t xml:space="preserve">43232605-001</t>
  </si>
  <si>
    <t xml:space="preserve">Software de matemática: MATLAB and Simulink - Perpetuo Educativo. </t>
  </si>
  <si>
    <t xml:space="preserve">35</t>
  </si>
  <si>
    <t xml:space="preserve">43232202-9999</t>
  </si>
  <si>
    <t xml:space="preserve">Software antiplagio (ver especificaciones técnicas en el pbc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4:58Z</dcterms:created>
  <dc:creator>Apache POI</dc:creator>
  <dc:description/>
  <dc:language>en-US</dc:language>
  <cp:lastModifiedBy/>
  <cp:revision>0</cp:revision>
  <dc:subject/>
  <dc:title/>
</cp:coreProperties>
</file>