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Contratación de Seguros Varios para la INC con ID: 408643</t>
  </si>
  <si>
    <t xml:space="preserve">LOTE NRO: 1</t>
  </si>
  <si>
    <t xml:space="preserve">SOLPED 10001828 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Incendios y aliados - Edificios e instalaciones, de (Vallemí ? Villeta - Administración Central y Depósito Sajonia)</t>
  </si>
  <si>
    <t xml:space="preserve">Mes</t>
  </si>
  <si>
    <t xml:space="preserve">EVENTO</t>
  </si>
  <si>
    <t xml:space="preserve">12</t>
  </si>
  <si>
    <t xml:space="preserve">84131603-001</t>
  </si>
  <si>
    <t xml:space="preserve">Accidentes personales p/OVP -Accidentes personales p/OVP (Vallemí, Villeta y Administración Central</t>
  </si>
  <si>
    <t xml:space="preserve">84131607-001</t>
  </si>
  <si>
    <t xml:space="preserve">Seguro de responsabilidad civil - Seguro de Responsabilidad civil Instalaciones y maquinarias (Vallemí y Villeta) -Instalaciones y maquinarias (Vallemí y Villeta) </t>
  </si>
  <si>
    <t xml:space="preserve">Precio Total</t>
  </si>
  <si>
    <t xml:space="preserve">LOTE NRO: 2</t>
  </si>
  <si>
    <t xml:space="preserve">SOLPED 10001828 LOTE N° 2, Contrato Abierto: No , Abastecimiento simultáneo: No</t>
  </si>
  <si>
    <t xml:space="preserve">84131503-001</t>
  </si>
  <si>
    <t xml:space="preserve">Contra Todo Riesgo (CTR) -Seguro de automóviles, equipos de cantera, maquinarias (Vallemí, Villeta, Centr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0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38:48Z</dcterms:created>
  <dc:creator>Apache POI</dc:creator>
  <dc:description/>
  <dc:language>en-US</dc:language>
  <cp:lastModifiedBy/>
  <cp:revision>0</cp:revision>
  <dc:subject/>
  <dc:title/>
</cp:coreProperties>
</file>