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ADQUISICION DE TINTAS Y TONER con ID: 407248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64 ORIGINAL DE LA MARCA HP, MODELO DE IMPRESORA HP DESKJET 2135, NEGRO.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Nº 664 ORIGINAL DE LA MARCA HP, MODELO DE IMPRESORA HP DESKJET 2135, COLOR</t>
  </si>
  <si>
    <t xml:space="preserve">CARTUCHO DE TINTA Nº 662 ORIGINAL DE LA MARCA HP, MODELO DE IMPRESORA HP DESKJET 2545, NEGRO.</t>
  </si>
  <si>
    <t xml:space="preserve">CARTUCHO DE TINTA Nº 662 ORIGINAL DE LA MARCA HP, MODELO DE IMPRESORA HP DESKJET 2545, COLOR.</t>
  </si>
  <si>
    <t xml:space="preserve">44103103-001</t>
  </si>
  <si>
    <t xml:space="preserve">TÓNER ORIGINAL DE LA MARCA HP, MODELO DE IMPRESORA LÁSER JET P 2055 DN, NEGRO. 05 A</t>
  </si>
  <si>
    <t xml:space="preserve">5</t>
  </si>
  <si>
    <t xml:space="preserve">TONER ORIGINAL DE LA MARCA HP, MODELO DE IMPRESORA HP M1212nf MFP, NEGRO. 85.A</t>
  </si>
  <si>
    <t xml:space="preserve">10</t>
  </si>
  <si>
    <t xml:space="preserve">TONER ORIGINAL DE LA MARCA HP, MODELO DE IMPRESORA HP Mfp m127, NEGRO. 83.A</t>
  </si>
  <si>
    <t xml:space="preserve">12</t>
  </si>
  <si>
    <t xml:space="preserve">Precio Total</t>
  </si>
  <si>
    <t xml:space="preserve">LOTE NRO: 2</t>
  </si>
  <si>
    <t xml:space="preserve">LOTE Nº 2 , Contrato Abierto: No , Abastecimiento simultáneo: No</t>
  </si>
  <si>
    <t xml:space="preserve">TÓNER ORIGINAL DE LA MARCA BROTHER, PARA IMPRESORA LASER BROTHER, MODELO M HL-3150. NEGRO</t>
  </si>
  <si>
    <t xml:space="preserve">1</t>
  </si>
  <si>
    <t xml:space="preserve">44103103-002</t>
  </si>
  <si>
    <t xml:space="preserve">TÓNER ORIGINAL DE LA MARCA BROTHER, PARA IMPRESORA LASER BROTHER, MODELO M HL-3150. CIAN</t>
  </si>
  <si>
    <t xml:space="preserve">TÓNER ORIGINAL DE LA MARCA BROTHER, PARA IMPRESORA LASER BROTHER, MODELO M HL-3150. MAGENTA</t>
  </si>
  <si>
    <t xml:space="preserve">TÓNER ORIGINAL DE LA MARCA BROTHER, PARA IMPRESORA LASER BROTHER, MODELO M HL-3150. AMARILLO</t>
  </si>
  <si>
    <t xml:space="preserve">44103103-005</t>
  </si>
  <si>
    <t xml:space="preserve">TÓNER ORIGINAL DE LA MARCA BROTHER, MODELO DE FOTOCOPIADORA BROTHER,DCP-L5600DN, RENDIMIENTO APROX. 8000 IMPRESIONES.</t>
  </si>
  <si>
    <t xml:space="preserve">25</t>
  </si>
  <si>
    <t xml:space="preserve">TÓNER ORIGINAL DE LA MARCA BROTHER, MODELO DE FOTOCOPIADORA BROTHER,DCP 8080 DN, RENDIMIENTO APROX. 8000 IMPRESIONES.</t>
  </si>
  <si>
    <t xml:space="preserve">8</t>
  </si>
  <si>
    <t xml:space="preserve">LOTE NRO: 3</t>
  </si>
  <si>
    <t xml:space="preserve">LOTE Nº 3, Contrato Abierto: No , Abastecimiento simultáneo: No</t>
  </si>
  <si>
    <t xml:space="preserve">CARTUCHO DE TINTA Nº 61 ORIGINAL DE LA MARCA HP, MODELO DE IMPRESORA HP DESKJET 2510,NEGRO</t>
  </si>
  <si>
    <t xml:space="preserve">CARTUCHO DE TINTA Nº 61 ORIGINAL DE LA MARCA HP, MODELO DE IMPRESORA HP DESKJET 2510,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2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6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7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8</v>
      </c>
      <c r="C21" s="6" t="s">
        <v>41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45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8</v>
      </c>
      <c r="C27" s="6" t="s">
        <v>46</v>
      </c>
      <c r="D27" s="6" t="s">
        <v>15</v>
      </c>
      <c r="E27" s="6" t="s">
        <v>16</v>
      </c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9</v>
      </c>
    </row>
    <row r="34" customFormat="false" ht="15" hidden="false" customHeight="false" outlineLevel="0" collapsed="false">
      <c r="B34" s="7" t="s">
        <v>47</v>
      </c>
      <c r="C34" s="7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7">
    <mergeCell ref="A1:L1"/>
    <mergeCell ref="A2:L2"/>
    <mergeCell ref="A3:K3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0:04Z</dcterms:created>
  <dc:creator>Apache POI</dc:creator>
  <dc:description/>
  <dc:language>en-US</dc:language>
  <cp:lastModifiedBy/>
  <cp:revision>0</cp:revision>
  <dc:subject/>
  <dc:title/>
</cp:coreProperties>
</file>