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8">
  <si>
    <t xml:space="preserve">Ítems del llamado Adquisicion de Herramientas varias con ID: 406917</t>
  </si>
  <si>
    <t xml:space="preserve">LOTE NRO: 1</t>
  </si>
  <si>
    <t xml:space="preserve">Lote 1 Herramientas Servicios Ge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de 1 HP Monofasico para porton vehicular corredizo de 5mtsx2,30mts</t>
  </si>
  <si>
    <t xml:space="preserve">Unidad</t>
  </si>
  <si>
    <t xml:space="preserve">UNIDAD</t>
  </si>
  <si>
    <t xml:space="preserve">2</t>
  </si>
  <si>
    <t xml:space="preserve">26101509-002</t>
  </si>
  <si>
    <t xml:space="preserve">Electrobomba centrifuga a turbina 2.5 HP</t>
  </si>
  <si>
    <t xml:space="preserve">27131505-9999</t>
  </si>
  <si>
    <t xml:space="preserve">Taladro atornillador percutor inalambrico</t>
  </si>
  <si>
    <t xml:space="preserve">3</t>
  </si>
  <si>
    <t xml:space="preserve">Taladro electrico con percusion </t>
  </si>
  <si>
    <t xml:space="preserve">25191512-001</t>
  </si>
  <si>
    <t xml:space="preserve">Escalera de aluminio multi-funcion</t>
  </si>
  <si>
    <t xml:space="preserve">23153025-002</t>
  </si>
  <si>
    <t xml:space="preserve">Pinza punta fina</t>
  </si>
  <si>
    <t xml:space="preserve">4</t>
  </si>
  <si>
    <t xml:space="preserve">27111905-002</t>
  </si>
  <si>
    <t xml:space="preserve"> Esmeril de banco 8</t>
  </si>
  <si>
    <t xml:space="preserve">23171507-002</t>
  </si>
  <si>
    <t xml:space="preserve">Soldador electrico portatil</t>
  </si>
  <si>
    <t xml:space="preserve">Pinza  de abrir seguro</t>
  </si>
  <si>
    <t xml:space="preserve">Pinza de cerrar seguro</t>
  </si>
  <si>
    <t xml:space="preserve">25174810-001</t>
  </si>
  <si>
    <t xml:space="preserve">Gato tipo yacare</t>
  </si>
  <si>
    <t xml:space="preserve">Precio Total</t>
  </si>
  <si>
    <t xml:space="preserve">LOTE NRO: 2</t>
  </si>
  <si>
    <t xml:space="preserve">Lote 2 Herramientas GOYT, Contrato Abierto: No , Abastecimiento simultáneo: No</t>
  </si>
  <si>
    <t xml:space="preserve">46191511-001</t>
  </si>
  <si>
    <t xml:space="preserve">Deteccion de incendio del Data Center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33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34</v>
      </c>
      <c r="D14" s="6" t="s">
        <v>1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0</v>
      </c>
      <c r="C20" s="6" t="s">
        <v>41</v>
      </c>
      <c r="D20" s="6" t="s">
        <v>15</v>
      </c>
      <c r="E20" s="6" t="s">
        <v>16</v>
      </c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7</v>
      </c>
    </row>
    <row r="27" customFormat="false" ht="15" hidden="false" customHeight="false" outlineLevel="0" collapsed="false">
      <c r="B27" s="7" t="s">
        <v>43</v>
      </c>
      <c r="C27" s="7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00:05Z</dcterms:created>
  <dc:creator>Apache POI</dc:creator>
  <dc:description/>
  <dc:language>en-US</dc:language>
  <cp:lastModifiedBy/>
  <cp:revision>0</cp:revision>
  <dc:subject/>
  <dc:title/>
</cp:coreProperties>
</file>