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ÓN DE EQUIPOS PARA LA DIRECCIÓN DE PRENSA con ID: 405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45121601-002</t>
  </si>
  <si>
    <t xml:space="preserve">Flash profesional para video filmadora digital</t>
  </si>
  <si>
    <t xml:space="preserve">45121602-9997</t>
  </si>
  <si>
    <t xml:space="preserve">Estabilizador de cámara</t>
  </si>
  <si>
    <t xml:space="preserve">52161520-003</t>
  </si>
  <si>
    <t xml:space="preserve">Microfono inalambrico</t>
  </si>
  <si>
    <t xml:space="preserve">25131899-9999</t>
  </si>
  <si>
    <t xml:space="preserve">Drone</t>
  </si>
  <si>
    <t xml:space="preserve">43191508-006</t>
  </si>
  <si>
    <t xml:space="preserve">Telefono para Audio / Video Confer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7:25Z</dcterms:created>
  <dc:creator>Apache POI</dc:creator>
  <dc:description/>
  <dc:language>en-US</dc:language>
  <cp:lastModifiedBy/>
  <cp:revision>0</cp:revision>
  <dc:subject/>
  <dc:title/>
</cp:coreProperties>
</file>