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Ítems del llamado CONTRATACION DE SEGURO PARA VEHICULOS con ID: 4042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Servicio de Seguro TOYOTA/RACTIS-2006</t>
  </si>
  <si>
    <t xml:space="preserve">Mes</t>
  </si>
  <si>
    <t xml:space="preserve">EVENTO</t>
  </si>
  <si>
    <t xml:space="preserve">6</t>
  </si>
  <si>
    <t xml:space="preserve">Servicio de Seguro HYUNDAI/I10-2012</t>
  </si>
  <si>
    <t xml:space="preserve">Servicio de Seguro  TOYOTA/ALLION-2005</t>
  </si>
  <si>
    <t xml:space="preserve">Servicio de Seguro  TOYOTA/AURIS-2008</t>
  </si>
  <si>
    <t xml:space="preserve">Servicio de Seguro FORD/FIESTA-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0:45Z</dcterms:created>
  <dc:creator>Apache POI</dc:creator>
  <dc:description/>
  <dc:language>en-US</dc:language>
  <cp:lastModifiedBy/>
  <cp:revision>0</cp:revision>
  <dc:subject/>
  <dc:title/>
</cp:coreProperties>
</file>