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PARA ANALISIS DE GLP con ID: 4039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303-9999</t>
  </si>
  <si>
    <t xml:space="preserve">DENSIMETRO - APARATO DE MEDICION DE DENSIDAD EN GLP </t>
  </si>
  <si>
    <t xml:space="preserve">Unidad</t>
  </si>
  <si>
    <t xml:space="preserve">UNIDAD</t>
  </si>
  <si>
    <t xml:space="preserve">No</t>
  </si>
  <si>
    <t xml:space="preserve">2</t>
  </si>
  <si>
    <t xml:space="preserve">41113118-002</t>
  </si>
  <si>
    <t xml:space="preserve">EQUIPO DE MEDICION DE GASES -  MEDICION DE MERCAPTANO EN GL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12:56Z</dcterms:created>
  <dc:creator>Apache POI</dc:creator>
  <dc:description/>
  <dc:language>en-US</dc:language>
  <cp:lastModifiedBy/>
  <cp:revision>0</cp:revision>
  <dc:subject/>
  <dc:title/>
</cp:coreProperties>
</file>