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cajones funebres - plurianual con ID: 403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: CAJONES FÚNEBRES para el distrito de CAACUPÉ, TOBATI Y ATYRA: </t>
  </si>
  <si>
    <t xml:space="preserve">Unidad</t>
  </si>
  <si>
    <t xml:space="preserve">UNIDAD</t>
  </si>
  <si>
    <t xml:space="preserve">Por Cantidad</t>
  </si>
  <si>
    <t xml:space="preserve">50</t>
  </si>
  <si>
    <t xml:space="preserve">100</t>
  </si>
  <si>
    <t xml:space="preserve">Servicio fúnebre: CAJONES FÚNEBRES PARA LOS DEMÁS DISTRITO: Eusebio Ayala, Isla Pucu, Caraguatay, San José Obrero, Primero de Marzo, Arroyos y Esteros et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21:44Z</dcterms:created>
  <dc:creator>Apache POI</dc:creator>
  <dc:description/>
  <dc:language>en-US</dc:language>
  <cp:lastModifiedBy/>
  <cp:revision>0</cp:revision>
  <dc:subject/>
  <dc:title/>
</cp:coreProperties>
</file>