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7">
  <si>
    <t xml:space="preserve">Ítems del llamado Publicidad Radial y Televisiva para la UNVES con ID: 403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 en Radio Panambi Vera Am</t>
  </si>
  <si>
    <t xml:space="preserve">Unidad</t>
  </si>
  <si>
    <t xml:space="preserve">EVENTO</t>
  </si>
  <si>
    <t xml:space="preserve">Por Cantidad</t>
  </si>
  <si>
    <t xml:space="preserve">1</t>
  </si>
  <si>
    <t xml:space="preserve">2</t>
  </si>
  <si>
    <t xml:space="preserve">Publicidad Radial en Radio Guaira AM</t>
  </si>
  <si>
    <t xml:space="preserve">Publicidad Radial en Radio Satelital FM</t>
  </si>
  <si>
    <t xml:space="preserve">Publicidad Televisiva en Canal Villarrica Cable Vi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0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50Z</dcterms:created>
  <dc:creator>Apache POI</dc:creator>
  <dc:description/>
  <dc:language>en-US</dc:language>
  <cp:lastModifiedBy/>
  <cp:revision>0</cp:revision>
  <dc:subject/>
  <dc:title/>
</cp:coreProperties>
</file>