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1">
  <si>
    <t xml:space="preserve">Ítems del llamado Adquisición de Equipos Audiovisuales con ID: 403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5-001</t>
  </si>
  <si>
    <t xml:space="preserve">Filmadora de mano profesional.</t>
  </si>
  <si>
    <t xml:space="preserve">Unidad</t>
  </si>
  <si>
    <t xml:space="preserve">UNIDAD</t>
  </si>
  <si>
    <t xml:space="preserve">No</t>
  </si>
  <si>
    <t xml:space="preserve">3</t>
  </si>
  <si>
    <t xml:space="preserve">45121504-002</t>
  </si>
  <si>
    <t xml:space="preserve">Cámara fotográfica profesional</t>
  </si>
  <si>
    <t xml:space="preserve">1</t>
  </si>
  <si>
    <t xml:space="preserve">45121602-001</t>
  </si>
  <si>
    <t xml:space="preserve">Trípode para cámaras</t>
  </si>
  <si>
    <t xml:space="preserve">39121007-001</t>
  </si>
  <si>
    <t xml:space="preserve">Conversor SDI a HDMI 3G</t>
  </si>
  <si>
    <t xml:space="preserve">2</t>
  </si>
  <si>
    <t xml:space="preserve">26121633-9999</t>
  </si>
  <si>
    <t xml:space="preserve">Cable SDI</t>
  </si>
  <si>
    <t xml:space="preserve">4</t>
  </si>
  <si>
    <t xml:space="preserve">26121609-9999</t>
  </si>
  <si>
    <t xml:space="preserve">Adaptador micro HDMI a HDMI</t>
  </si>
  <si>
    <t xml:space="preserve">Cable HDMI de 20m</t>
  </si>
  <si>
    <t xml:space="preserve">52161548-001</t>
  </si>
  <si>
    <t xml:space="preserve">Interfaz de sonido</t>
  </si>
  <si>
    <t xml:space="preserve">Consola de sonido</t>
  </si>
  <si>
    <t xml:space="preserve">52161520-001</t>
  </si>
  <si>
    <t xml:space="preserve">Kit 12 Micrófonos</t>
  </si>
  <si>
    <t xml:space="preserve">52161505-9998</t>
  </si>
  <si>
    <t xml:space="preserve">Televisor LED de 50"</t>
  </si>
  <si>
    <t xml:space="preserve">45111609-001</t>
  </si>
  <si>
    <t xml:space="preserve">Proyector multimedia</t>
  </si>
  <si>
    <t xml:space="preserve">45111603-001</t>
  </si>
  <si>
    <t xml:space="preserve">Pantalla para proyector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32:12Z</dcterms:created>
  <dc:creator>Apache POI</dc:creator>
  <dc:description/>
  <dc:language>en-US</dc:language>
  <cp:lastModifiedBy/>
  <cp:revision>0</cp:revision>
  <dc:subject/>
  <dc:title/>
</cp:coreProperties>
</file>