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189">
  <si>
    <t xml:space="preserve">Ítems del llamado MEJORAMIENTO EN EL PREDIO DE CASILLEROS con ID: 403057</t>
  </si>
  <si>
    <t xml:space="preserve">MEJORAMIENTO EN EL PREDIO DE CASIL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onfección y colocación de Cartel de Obra </t>
  </si>
  <si>
    <t xml:space="preserve">Unidad</t>
  </si>
  <si>
    <t xml:space="preserve">1</t>
  </si>
  <si>
    <t xml:space="preserve">72141510-001</t>
  </si>
  <si>
    <t xml:space="preserve">Demolición de pisos, rampas y carpetas existentes, incluye acarreo de escombros</t>
  </si>
  <si>
    <t xml:space="preserve">Metros cuadrados</t>
  </si>
  <si>
    <t xml:space="preserve">3.800</t>
  </si>
  <si>
    <t xml:space="preserve">70111503-002</t>
  </si>
  <si>
    <t xml:space="preserve">Poda, destronque y desraizado de 5 árboles</t>
  </si>
  <si>
    <t xml:space="preserve">5</t>
  </si>
  <si>
    <t xml:space="preserve">72131601-004</t>
  </si>
  <si>
    <t xml:space="preserve">Zapatas de 0,80x0,80x0,30 incluye excavación de 1,00m de profundidad </t>
  </si>
  <si>
    <t xml:space="preserve">Metros cúbicos</t>
  </si>
  <si>
    <t xml:space="preserve">8</t>
  </si>
  <si>
    <t xml:space="preserve">Estructura de H° A°-Pilares de H° A°</t>
  </si>
  <si>
    <t xml:space="preserve">7</t>
  </si>
  <si>
    <t xml:space="preserve">Estructura de H° A° Vigas inferiores de 0.15x0.30 incluye excavación</t>
  </si>
  <si>
    <t xml:space="preserve">11</t>
  </si>
  <si>
    <t xml:space="preserve">Estructura de H° A° Vigas superiores de 0.12x0.40</t>
  </si>
  <si>
    <t xml:space="preserve">11,8</t>
  </si>
  <si>
    <t xml:space="preserve">70111713-998</t>
  </si>
  <si>
    <t xml:space="preserve">Bancos de Hº Aº 1.20X0.60 (según EETT)</t>
  </si>
  <si>
    <t xml:space="preserve">16</t>
  </si>
  <si>
    <t xml:space="preserve">Mesas de Hº Aº 1.00X0.70 (según EETT)</t>
  </si>
  <si>
    <t xml:space="preserve">70111713-9997</t>
  </si>
  <si>
    <t xml:space="preserve">Basurero de Hº Aº (según EETT)</t>
  </si>
  <si>
    <t xml:space="preserve">Planterones de Hº Aº (según EETT)</t>
  </si>
  <si>
    <t xml:space="preserve">72102507-003</t>
  </si>
  <si>
    <t xml:space="preserve">Aislacion Horizontal asfáltica 3 caras, con aditivo hidrófugo inorgánico para pared de 0,15</t>
  </si>
  <si>
    <t xml:space="preserve">34</t>
  </si>
  <si>
    <t xml:space="preserve">72101703-003</t>
  </si>
  <si>
    <t xml:space="preserve">Muros de elevación de 0,15 para revocar </t>
  </si>
  <si>
    <t xml:space="preserve">360</t>
  </si>
  <si>
    <t xml:space="preserve">72131601-008</t>
  </si>
  <si>
    <t xml:space="preserve">Revoque de pilares, vigas, encadenados y mampostería con hidrófugo </t>
  </si>
  <si>
    <t xml:space="preserve">472</t>
  </si>
  <si>
    <t xml:space="preserve">72131601-009</t>
  </si>
  <si>
    <t xml:space="preserve">Contrapiso de Hº de cascotes (estimativo para zonas de excavación para ductos subterráneos)</t>
  </si>
  <si>
    <t xml:space="preserve">65</t>
  </si>
  <si>
    <t xml:space="preserve">Carpeta nueva de regularización de 2cm</t>
  </si>
  <si>
    <t xml:space="preserve">3.157</t>
  </si>
  <si>
    <t xml:space="preserve">Piso cerámico tipo PEI4 Color Blanco de 0.60x0.60</t>
  </si>
  <si>
    <t xml:space="preserve">3.751</t>
  </si>
  <si>
    <t xml:space="preserve">72152504-001</t>
  </si>
  <si>
    <t xml:space="preserve">Guarda Obra de Baldozon. Incluye borde con terminación</t>
  </si>
  <si>
    <t xml:space="preserve">590</t>
  </si>
  <si>
    <t xml:space="preserve">72101607-005</t>
  </si>
  <si>
    <t xml:space="preserve">Piso-Zócalo cerámico</t>
  </si>
  <si>
    <t xml:space="preserve">Metros</t>
  </si>
  <si>
    <t xml:space="preserve">186</t>
  </si>
  <si>
    <t xml:space="preserve">30151509-9999</t>
  </si>
  <si>
    <t xml:space="preserve">Pérgola metálica para acceso.</t>
  </si>
  <si>
    <t xml:space="preserve">Unidad Medida Global</t>
  </si>
  <si>
    <t xml:space="preserve">72102602-004</t>
  </si>
  <si>
    <t xml:space="preserve">Provisión y colocación de vidrios de 8mm incoloro templado con estructura de aluminio.</t>
  </si>
  <si>
    <t xml:space="preserve">445</t>
  </si>
  <si>
    <t xml:space="preserve">72154032-001</t>
  </si>
  <si>
    <t xml:space="preserve">Puertas de vidrios de 10mm, incluye manijones metalicos.</t>
  </si>
  <si>
    <t xml:space="preserve">71</t>
  </si>
  <si>
    <t xml:space="preserve">72131601-012</t>
  </si>
  <si>
    <t xml:space="preserve">Pintura de paredes con base enduido al látex acrílico.</t>
  </si>
  <si>
    <t xml:space="preserve">907</t>
  </si>
  <si>
    <t xml:space="preserve">Pintura de canaletas y bajadas en sintético previa aplicacion de antioxido</t>
  </si>
  <si>
    <t xml:space="preserve">240</t>
  </si>
  <si>
    <t xml:space="preserve">Pintura exterior e interior de casillas metálicas en sintético. </t>
  </si>
  <si>
    <t xml:space="preserve">3.826</t>
  </si>
  <si>
    <t xml:space="preserve">Pintura de rejas metálicas en sintético con base antioxido.</t>
  </si>
  <si>
    <t xml:space="preserve">285</t>
  </si>
  <si>
    <t xml:space="preserve">72131601-007</t>
  </si>
  <si>
    <t xml:space="preserve">Provisión y colocación de cielo raso de pvc en estructura de solera de 35mm sostenida sobre estructura de las casillas metalicas mediante perfiles</t>
  </si>
  <si>
    <t xml:space="preserve">3.507</t>
  </si>
  <si>
    <t xml:space="preserve">72101603-002</t>
  </si>
  <si>
    <t xml:space="preserve">Provisión y colocación de Canaleta y caño de bajada Nº 26 - desarrollo 33 cms.</t>
  </si>
  <si>
    <t xml:space="preserve">315</t>
  </si>
  <si>
    <t xml:space="preserve">72101510-006</t>
  </si>
  <si>
    <t xml:space="preserve">Canal 0,40m ancho con pendiente 1% y rejilla corrida para desagüe (incluye excavacion,mamposteria y revoque hidrofugo) según EETT.</t>
  </si>
  <si>
    <t xml:space="preserve">180</t>
  </si>
  <si>
    <t xml:space="preserve">72131601-011</t>
  </si>
  <si>
    <t xml:space="preserve">Reparacion de registro de desagüe cloacal según detalle</t>
  </si>
  <si>
    <t xml:space="preserve">10</t>
  </si>
  <si>
    <t xml:space="preserve">Provisión y colocación de techo de chapa galvanizada nro26 sobre estructura metálica con aislante termico (isolante).</t>
  </si>
  <si>
    <t xml:space="preserve">72102201-003</t>
  </si>
  <si>
    <t xml:space="preserve">Provisión e instalación de transformador tipo pedestal de 630KVA</t>
  </si>
  <si>
    <t xml:space="preserve">Provisión y dimensionamiento e instalación de accesorios y puesta a tierra. (Seccionador bajo carga subterraneo, conductor para puesta a tierra, mufa interior, jabalinas de 3m)</t>
  </si>
  <si>
    <t xml:space="preserve">Provision, colocacion e instalacion de equipo de medición en el secundario del trasformador</t>
  </si>
  <si>
    <t xml:space="preserve">Provision, colocacion e instalacion de Tablero de Medición General ANDE con banco de capacitor, según Norma ANDE</t>
  </si>
  <si>
    <t xml:space="preserve">Provisión e instalación del tablero principal de distribución tipo embutir metálico con capacidad para 12 llaves</t>
  </si>
  <si>
    <t xml:space="preserve">Provisión e instalación de llave de corte general para tablaero principal de 3x800A</t>
  </si>
  <si>
    <t xml:space="preserve">Provisión e instalación de disyuntor diferencial de 4x800A</t>
  </si>
  <si>
    <t xml:space="preserve">Provisión e instalación de tomas de corriente en casillas y pasillos</t>
  </si>
  <si>
    <t xml:space="preserve">936</t>
  </si>
  <si>
    <t xml:space="preserve">Provisión e instalación de tomas tipo schuko para comedores</t>
  </si>
  <si>
    <t xml:space="preserve">160</t>
  </si>
  <si>
    <t xml:space="preserve">Provisión e instalación de bombillas led de 12W</t>
  </si>
  <si>
    <t xml:space="preserve">Provisión e instalación de puntos de luz para bombillas</t>
  </si>
  <si>
    <t xml:space="preserve">Provisión e instalación de interruptores de luz en casillas </t>
  </si>
  <si>
    <t xml:space="preserve">Provision e instalación de paneles LED de 36w de 60x60cm en el predio</t>
  </si>
  <si>
    <t xml:space="preserve">108</t>
  </si>
  <si>
    <t xml:space="preserve">Provisión e instalación de LED ESTANCO 36W IP65 luz fría</t>
  </si>
  <si>
    <t xml:space="preserve">41</t>
  </si>
  <si>
    <t xml:space="preserve">Provisión e instalación de fotocelula exterior </t>
  </si>
  <si>
    <t xml:space="preserve">Provisión e instalación de soporte de fotocelula</t>
  </si>
  <si>
    <t xml:space="preserve">Provisión e instalación de paneles solares de 100w en jardín</t>
  </si>
  <si>
    <t xml:space="preserve">24</t>
  </si>
  <si>
    <t xml:space="preserve">39131702-001</t>
  </si>
  <si>
    <t xml:space="preserve">Provisión de electroducto de 1/2"</t>
  </si>
  <si>
    <t xml:space="preserve">2.000</t>
  </si>
  <si>
    <t xml:space="preserve">Provisión de electroducto de 3/4"</t>
  </si>
  <si>
    <t xml:space="preserve">7.500</t>
  </si>
  <si>
    <t xml:space="preserve">Provisión de electroducto de 5/8"</t>
  </si>
  <si>
    <t xml:space="preserve">3.500</t>
  </si>
  <si>
    <t xml:space="preserve">72102201-002</t>
  </si>
  <si>
    <t xml:space="preserve">Provisión de placa simple para toma</t>
  </si>
  <si>
    <t xml:space="preserve">320</t>
  </si>
  <si>
    <t xml:space="preserve">Provisión de placa doble para toma</t>
  </si>
  <si>
    <t xml:space="preserve">400</t>
  </si>
  <si>
    <t xml:space="preserve">39121409-002</t>
  </si>
  <si>
    <t xml:space="preserve">Provisión de conectores de 2mm de color rojo para fases</t>
  </si>
  <si>
    <t xml:space="preserve">4.000</t>
  </si>
  <si>
    <t xml:space="preserve">Provisión de conectores de 2mm de color celeste para neutro</t>
  </si>
  <si>
    <t xml:space="preserve">Provisión de conectores de 2mm de color verde amarillo para tierra</t>
  </si>
  <si>
    <t xml:space="preserve">Provisión de conectores de 4mm de color rojo para fases</t>
  </si>
  <si>
    <t xml:space="preserve">Provisión de conectores de 4mm de color celeste para neutro</t>
  </si>
  <si>
    <t xml:space="preserve">Provisión de conectores de 4mm de color verde amarillo para tierra </t>
  </si>
  <si>
    <t xml:space="preserve">Provisión de conectores de 6mm de color rojo para fases</t>
  </si>
  <si>
    <t xml:space="preserve">Provisión de conectores de 6mm de color celeste para neutro</t>
  </si>
  <si>
    <t xml:space="preserve">Provisión de conectores de 6mm de color verde amarillo para tierra</t>
  </si>
  <si>
    <t xml:space="preserve">Provisión de conectores de 6mm de color x para conexión entre compresores</t>
  </si>
  <si>
    <t xml:space="preserve">3.000</t>
  </si>
  <si>
    <t xml:space="preserve">Provisión de conectores de 6mm de color y para conexión entre compresores</t>
  </si>
  <si>
    <t xml:space="preserve">72131601-001</t>
  </si>
  <si>
    <t xml:space="preserve">Provisión e instalación de TSP1 de embutir metálico con capacidad para 12 llaves</t>
  </si>
  <si>
    <t xml:space="preserve">Provisión e instalación de TSP2 embutir metálico con capacidad para 12 llaves</t>
  </si>
  <si>
    <t xml:space="preserve">Provisión e instalación de TSP2' embutir metálico con capacidad para 12 llaves</t>
  </si>
  <si>
    <t xml:space="preserve">Provisión e instalación de TSP3 embutir metálico con capacidad para 12 llaves</t>
  </si>
  <si>
    <t xml:space="preserve">Provisión e instalación de TSP3' embutir metálico con capacidad para 12 llaves</t>
  </si>
  <si>
    <t xml:space="preserve">Provisión e instalación de TSP4  embutir metálico con capacidad para 12 llaves</t>
  </si>
  <si>
    <t xml:space="preserve">Provisión e instalación de TSP4' embutir metálico con capacidad para 12 llaves</t>
  </si>
  <si>
    <t xml:space="preserve">Provisión e instalación de TSCM embutir metálico con capacidad para 36 llaves</t>
  </si>
  <si>
    <t xml:space="preserve">Provisión e instalación de TSCM' embutir metálico con capacidad para 36 llaves</t>
  </si>
  <si>
    <t xml:space="preserve">Provisión e instalación de TSA embutir metálico con capacidad para 60 llaves</t>
  </si>
  <si>
    <t xml:space="preserve">Provisión e instalación de llave termomagnetica de 1x10A</t>
  </si>
  <si>
    <t xml:space="preserve">74</t>
  </si>
  <si>
    <t xml:space="preserve">Provisión e instalación de llave termomagnetica de 1x16A</t>
  </si>
  <si>
    <t xml:space="preserve">19</t>
  </si>
  <si>
    <t xml:space="preserve">Provision e instalación de llave termomagnetica de 3x25A</t>
  </si>
  <si>
    <t xml:space="preserve">Provisión e instalación de llave termomagnetica de 1x32A</t>
  </si>
  <si>
    <t xml:space="preserve">48</t>
  </si>
  <si>
    <t xml:space="preserve">Provisión e instalación de llave termomagnetica de 3x40A</t>
  </si>
  <si>
    <t xml:space="preserve">4</t>
  </si>
  <si>
    <t xml:space="preserve">Provisión e instalación de llave termomagnetica de 3x100A</t>
  </si>
  <si>
    <t xml:space="preserve">Provisión e instalación de llave termomagnetica de 3x500A</t>
  </si>
  <si>
    <t xml:space="preserve">2</t>
  </si>
  <si>
    <t xml:space="preserve">72101511-9999</t>
  </si>
  <si>
    <t xml:space="preserve">Provisión e instalación de acondicionador de aire tipo cassette de 36mil BTU</t>
  </si>
  <si>
    <t xml:space="preserve">72101511-002</t>
  </si>
  <si>
    <t xml:space="preserve">Provisión y fabricación de estructura metalica de rejilla 8x6 para compresores de acondicionador de aire</t>
  </si>
  <si>
    <t xml:space="preserve">72101510-005</t>
  </si>
  <si>
    <t xml:space="preserve">Provision, conexión y fijacion cañeria de PVC de 3/4" para desague</t>
  </si>
  <si>
    <t xml:space="preserve">2.500</t>
  </si>
  <si>
    <t xml:space="preserve">Provision, conexión y fijacion cañeria de cobre de 3/4" para gas refrigerante revestido de aislación termico frio</t>
  </si>
  <si>
    <t xml:space="preserve">40101501-001</t>
  </si>
  <si>
    <t xml:space="preserve">Provisión e instalación de extractor de aire para cada casilla-comedor.</t>
  </si>
  <si>
    <t xml:space="preserve">38</t>
  </si>
  <si>
    <t xml:space="preserve">72102201-010</t>
  </si>
  <si>
    <t xml:space="preserve">Tablero para extractores , Caja Metalica de Sobre Poner, con Llave de Corte General, cableado, Barras Cobre y Llave de Corte Seccional para cada casilla-comedor.</t>
  </si>
  <si>
    <t xml:space="preserve">Cableado NYY 2x2mm, en Cañeria Conduit con Accesorios de Fijacion para conexión de cada extractor</t>
  </si>
  <si>
    <t xml:space="preserve">88</t>
  </si>
  <si>
    <t xml:space="preserve">Cañeria de Cobre 3/4pulg con Accesorios de Fijacion Proteccion</t>
  </si>
  <si>
    <t xml:space="preserve">110</t>
  </si>
  <si>
    <t xml:space="preserve">Fabricación de bandeja estructura metalica galvanizada para soporte caño extractor de aire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22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22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8</v>
      </c>
      <c r="D10" s="5" t="s">
        <v>22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3</v>
      </c>
      <c r="D12" s="5" t="s">
        <v>11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2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6</v>
      </c>
      <c r="D14" s="5" t="s">
        <v>11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5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5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5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15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51</v>
      </c>
      <c r="D20" s="5" t="s">
        <v>15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5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58</v>
      </c>
      <c r="E22" s="5" t="s">
        <v>5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62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5</v>
      </c>
      <c r="E24" s="5" t="s">
        <v>6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5</v>
      </c>
      <c r="E25" s="5" t="s">
        <v>6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5</v>
      </c>
      <c r="E26" s="5" t="s">
        <v>7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2</v>
      </c>
      <c r="D27" s="5" t="s">
        <v>15</v>
      </c>
      <c r="E27" s="5" t="s">
        <v>7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4</v>
      </c>
      <c r="D28" s="5" t="s">
        <v>15</v>
      </c>
      <c r="E28" s="5" t="s">
        <v>7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6</v>
      </c>
      <c r="D29" s="5" t="s">
        <v>15</v>
      </c>
      <c r="E29" s="5" t="s">
        <v>7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5</v>
      </c>
      <c r="E30" s="5" t="s">
        <v>8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58</v>
      </c>
      <c r="E31" s="5" t="s">
        <v>8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84</v>
      </c>
      <c r="C32" s="5" t="s">
        <v>85</v>
      </c>
      <c r="D32" s="5" t="s">
        <v>58</v>
      </c>
      <c r="E32" s="5" t="s">
        <v>8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1</v>
      </c>
      <c r="E33" s="5" t="s">
        <v>8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90</v>
      </c>
      <c r="D34" s="5" t="s">
        <v>15</v>
      </c>
      <c r="E34" s="5" t="s">
        <v>4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3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4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5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6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7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8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9</v>
      </c>
      <c r="D42" s="5" t="s">
        <v>11</v>
      </c>
      <c r="E42" s="5" t="s">
        <v>10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101</v>
      </c>
      <c r="D43" s="5" t="s">
        <v>11</v>
      </c>
      <c r="E43" s="5" t="s">
        <v>10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103</v>
      </c>
      <c r="D44" s="5" t="s">
        <v>11</v>
      </c>
      <c r="E44" s="5" t="s">
        <v>4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104</v>
      </c>
      <c r="D45" s="5" t="s">
        <v>11</v>
      </c>
      <c r="E45" s="5" t="s">
        <v>4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105</v>
      </c>
      <c r="D46" s="5" t="s">
        <v>11</v>
      </c>
      <c r="E46" s="5" t="s">
        <v>4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106</v>
      </c>
      <c r="D47" s="5" t="s">
        <v>11</v>
      </c>
      <c r="E47" s="5" t="s">
        <v>10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108</v>
      </c>
      <c r="D48" s="5" t="s">
        <v>11</v>
      </c>
      <c r="E48" s="5" t="s">
        <v>10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1</v>
      </c>
      <c r="C49" s="5" t="s">
        <v>110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1</v>
      </c>
      <c r="C50" s="5" t="s">
        <v>111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1</v>
      </c>
      <c r="C51" s="5" t="s">
        <v>112</v>
      </c>
      <c r="D51" s="5" t="s">
        <v>11</v>
      </c>
      <c r="E51" s="5" t="s">
        <v>11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58</v>
      </c>
      <c r="E52" s="5" t="s">
        <v>1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7</v>
      </c>
      <c r="D53" s="5" t="s">
        <v>58</v>
      </c>
      <c r="E53" s="5" t="s">
        <v>11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9</v>
      </c>
      <c r="D54" s="5" t="s">
        <v>58</v>
      </c>
      <c r="E54" s="5" t="s">
        <v>12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21</v>
      </c>
      <c r="C55" s="5" t="s">
        <v>122</v>
      </c>
      <c r="D55" s="5" t="s">
        <v>11</v>
      </c>
      <c r="E55" s="5" t="s">
        <v>12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21</v>
      </c>
      <c r="C56" s="5" t="s">
        <v>124</v>
      </c>
      <c r="D56" s="5" t="s">
        <v>11</v>
      </c>
      <c r="E56" s="5" t="s">
        <v>12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58</v>
      </c>
      <c r="E57" s="5" t="s">
        <v>12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26</v>
      </c>
      <c r="C58" s="5" t="s">
        <v>129</v>
      </c>
      <c r="D58" s="5" t="s">
        <v>58</v>
      </c>
      <c r="E58" s="5" t="s">
        <v>12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30</v>
      </c>
      <c r="D59" s="5" t="s">
        <v>58</v>
      </c>
      <c r="E59" s="5" t="s">
        <v>12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26</v>
      </c>
      <c r="C60" s="5" t="s">
        <v>131</v>
      </c>
      <c r="D60" s="5" t="s">
        <v>58</v>
      </c>
      <c r="E60" s="5" t="s">
        <v>11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6</v>
      </c>
      <c r="C61" s="5" t="s">
        <v>132</v>
      </c>
      <c r="D61" s="5" t="s">
        <v>58</v>
      </c>
      <c r="E61" s="5" t="s">
        <v>11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6</v>
      </c>
      <c r="C62" s="5" t="s">
        <v>133</v>
      </c>
      <c r="D62" s="5" t="s">
        <v>58</v>
      </c>
      <c r="E62" s="5" t="s">
        <v>11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26</v>
      </c>
      <c r="C63" s="5" t="s">
        <v>134</v>
      </c>
      <c r="D63" s="5" t="s">
        <v>58</v>
      </c>
      <c r="E63" s="5" t="s">
        <v>12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6</v>
      </c>
      <c r="C64" s="5" t="s">
        <v>135</v>
      </c>
      <c r="D64" s="5" t="s">
        <v>58</v>
      </c>
      <c r="E64" s="5" t="s">
        <v>128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6</v>
      </c>
      <c r="C65" s="5" t="s">
        <v>136</v>
      </c>
      <c r="D65" s="5" t="s">
        <v>58</v>
      </c>
      <c r="E65" s="5" t="s">
        <v>12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6</v>
      </c>
      <c r="C66" s="5" t="s">
        <v>137</v>
      </c>
      <c r="D66" s="5" t="s">
        <v>58</v>
      </c>
      <c r="E66" s="5" t="s">
        <v>13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6</v>
      </c>
      <c r="C67" s="5" t="s">
        <v>139</v>
      </c>
      <c r="D67" s="5" t="s">
        <v>58</v>
      </c>
      <c r="E67" s="5" t="s">
        <v>13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40</v>
      </c>
      <c r="C68" s="5" t="s">
        <v>141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40</v>
      </c>
      <c r="C69" s="5" t="s">
        <v>142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40</v>
      </c>
      <c r="C70" s="5" t="s">
        <v>143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40</v>
      </c>
      <c r="C71" s="5" t="s">
        <v>144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40</v>
      </c>
      <c r="C72" s="5" t="s">
        <v>145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40</v>
      </c>
      <c r="C73" s="5" t="s">
        <v>146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40</v>
      </c>
      <c r="C74" s="5" t="s">
        <v>147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40</v>
      </c>
      <c r="C75" s="5" t="s">
        <v>148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40</v>
      </c>
      <c r="C76" s="5" t="s">
        <v>149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40</v>
      </c>
      <c r="C77" s="5" t="s">
        <v>150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1</v>
      </c>
      <c r="C78" s="5" t="s">
        <v>151</v>
      </c>
      <c r="D78" s="5" t="s">
        <v>11</v>
      </c>
      <c r="E78" s="5" t="s">
        <v>15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1</v>
      </c>
      <c r="C79" s="5" t="s">
        <v>153</v>
      </c>
      <c r="D79" s="5" t="s">
        <v>11</v>
      </c>
      <c r="E79" s="5" t="s">
        <v>15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1</v>
      </c>
      <c r="C80" s="5" t="s">
        <v>155</v>
      </c>
      <c r="D80" s="5" t="s">
        <v>11</v>
      </c>
      <c r="E80" s="5" t="s">
        <v>8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1</v>
      </c>
      <c r="C81" s="5" t="s">
        <v>156</v>
      </c>
      <c r="D81" s="5" t="s">
        <v>11</v>
      </c>
      <c r="E81" s="5" t="s">
        <v>157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1</v>
      </c>
      <c r="C82" s="5" t="s">
        <v>158</v>
      </c>
      <c r="D82" s="5" t="s">
        <v>11</v>
      </c>
      <c r="E82" s="5" t="s">
        <v>159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1</v>
      </c>
      <c r="C83" s="5" t="s">
        <v>160</v>
      </c>
      <c r="D83" s="5" t="s">
        <v>11</v>
      </c>
      <c r="E83" s="5" t="s">
        <v>159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1</v>
      </c>
      <c r="C84" s="5" t="s">
        <v>161</v>
      </c>
      <c r="D84" s="5" t="s">
        <v>11</v>
      </c>
      <c r="E84" s="5" t="s">
        <v>16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63</v>
      </c>
      <c r="C85" s="5" t="s">
        <v>164</v>
      </c>
      <c r="D85" s="5" t="s">
        <v>11</v>
      </c>
      <c r="E85" s="5" t="s">
        <v>157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65</v>
      </c>
      <c r="C86" s="5" t="s">
        <v>166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67</v>
      </c>
      <c r="C87" s="5" t="s">
        <v>168</v>
      </c>
      <c r="D87" s="5" t="s">
        <v>58</v>
      </c>
      <c r="E87" s="5" t="s">
        <v>169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65</v>
      </c>
      <c r="C88" s="5" t="s">
        <v>170</v>
      </c>
      <c r="D88" s="5" t="s">
        <v>58</v>
      </c>
      <c r="E88" s="5" t="s">
        <v>169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71</v>
      </c>
      <c r="C89" s="5" t="s">
        <v>172</v>
      </c>
      <c r="D89" s="5" t="s">
        <v>11</v>
      </c>
      <c r="E89" s="5" t="s">
        <v>173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74</v>
      </c>
      <c r="C90" s="5" t="s">
        <v>175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40</v>
      </c>
      <c r="C91" s="5" t="s">
        <v>176</v>
      </c>
      <c r="D91" s="5" t="s">
        <v>58</v>
      </c>
      <c r="E91" s="5" t="s">
        <v>177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65</v>
      </c>
      <c r="C92" s="5" t="s">
        <v>178</v>
      </c>
      <c r="D92" s="5" t="s">
        <v>58</v>
      </c>
      <c r="E92" s="5" t="s">
        <v>179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65</v>
      </c>
      <c r="C93" s="5" t="s">
        <v>180</v>
      </c>
      <c r="D93" s="5" t="s">
        <v>58</v>
      </c>
      <c r="E93" s="5" t="s">
        <v>177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81</v>
      </c>
      <c r="C94" s="5" t="s">
        <v>182</v>
      </c>
      <c r="D94" s="5" t="s">
        <v>62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F95" s="0" t="s">
        <v>183</v>
      </c>
    </row>
    <row r="101" customFormat="false" ht="15" hidden="false" customHeight="false" outlineLevel="0" collapsed="false">
      <c r="B101" s="6" t="s">
        <v>184</v>
      </c>
      <c r="C101" s="6"/>
    </row>
    <row r="102" customFormat="false" ht="15" hidden="false" customHeight="false" outlineLevel="0" collapsed="false">
      <c r="B102" s="0" t="s">
        <v>185</v>
      </c>
      <c r="C102" s="0" t="s">
        <v>186</v>
      </c>
    </row>
    <row r="103" customFormat="false" ht="15" hidden="false" customHeight="false" outlineLevel="0" collapsed="false">
      <c r="B103" s="0" t="s">
        <v>187</v>
      </c>
      <c r="C103" s="0" t="s">
        <v>1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9:29:59Z</dcterms:created>
  <dc:creator>Apache POI</dc:creator>
  <dc:description/>
  <dc:language>en-US</dc:language>
  <cp:lastModifiedBy/>
  <cp:revision>0</cp:revision>
  <dc:subject/>
  <dc:title/>
</cp:coreProperties>
</file>