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RECARGA DE EXTINTORES con ID: 40267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stintores Gas Ecologico de 10 Kilos</t>
  </si>
  <si>
    <t xml:space="preserve">Unidad</t>
  </si>
  <si>
    <t xml:space="preserve">CILINDRO DE ACERO</t>
  </si>
  <si>
    <t xml:space="preserve">2</t>
  </si>
  <si>
    <t xml:space="preserve">REcarga de Extintores, Polvo Quimico Seco de 10 Kilos</t>
  </si>
  <si>
    <t xml:space="preserve">12</t>
  </si>
  <si>
    <t xml:space="preserve"> Recanga de Extintores Polvo Quimico Seco de 8 kilos</t>
  </si>
  <si>
    <t xml:space="preserve">4</t>
  </si>
  <si>
    <t xml:space="preserve"> Recanga de Extintores Polvo Quimico Seco  de 6 kilos</t>
  </si>
  <si>
    <t xml:space="preserve"> Recanga de Extintores Polvo Quimico Seco  de 1 kilo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23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45:22Z</dcterms:created>
  <dc:creator>Apache POI</dc:creator>
  <dc:description/>
  <dc:language>en-US</dc:language>
  <cp:lastModifiedBy/>
  <cp:revision>0</cp:revision>
  <dc:subject/>
  <dc:title/>
</cp:coreProperties>
</file>