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ON DE SEGURO PARA VEHICULOS, PLURIANUAL  con ID: 402677</t>
  </si>
  <si>
    <t xml:space="preserve">ADQUISICION DE SEGURO PARA VEHICULOS,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"Seguro contra robo / asalto CAMIONETA FORD RANGER DC 4X4 - AÑO 2017"</t>
  </si>
  <si>
    <t xml:space="preserve">Mes</t>
  </si>
  <si>
    <t xml:space="preserve">UNIDAD</t>
  </si>
  <si>
    <t xml:space="preserve">19</t>
  </si>
  <si>
    <t xml:space="preserve">"Seguro contra robo / asalto AUTOMOVIL RENAULT FLUENCE AÑO 2013"</t>
  </si>
  <si>
    <t xml:space="preserve">"Seguro contra robo / asalto AUTOMOVIL VOLKSWAGEN NUEVO VOYAGE - AÑO 2017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52Z</dcterms:created>
  <dc:creator>Apache POI</dc:creator>
  <dc:description/>
  <dc:language>en-US</dc:language>
  <cp:lastModifiedBy/>
  <cp:revision>0</cp:revision>
  <dc:subject/>
  <dc:title/>
</cp:coreProperties>
</file>