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Equipos Informáticos con ID: 401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Ítem 1. COMPUTADORAS TIPO II - INTERMEDIA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Item 2. NOTEBOOK TIPO II - INTERMEDIA</t>
  </si>
  <si>
    <t xml:space="preserve">10</t>
  </si>
  <si>
    <t xml:space="preserve">Item 3. NOTEBOOK TIPO I - AVANZADA</t>
  </si>
  <si>
    <t xml:space="preserve">2</t>
  </si>
  <si>
    <t xml:space="preserve">43212110-002</t>
  </si>
  <si>
    <t xml:space="preserve">Item 4. IMPRESORA MULTIFUNCIÓN MONOCROMÁTICA</t>
  </si>
  <si>
    <t xml:space="preserve">5</t>
  </si>
  <si>
    <t xml:space="preserve">Item 5. IMPRESORA MULTIFUNCIÓN COLOR (Intermedia)</t>
  </si>
  <si>
    <t xml:space="preserve">3</t>
  </si>
  <si>
    <t xml:space="preserve">Item 6. IMPRESORA LASER COLOR </t>
  </si>
  <si>
    <t xml:space="preserve">43211711-001</t>
  </si>
  <si>
    <t xml:space="preserve">ITEM 7. ESCÁNER DE VOLUMEN MEDIO</t>
  </si>
  <si>
    <t xml:space="preserve">45111604-001</t>
  </si>
  <si>
    <t xml:space="preserve">Ítem 8. TELEPROMPTER DE ESTUDIO</t>
  </si>
  <si>
    <t xml:space="preserve">1</t>
  </si>
  <si>
    <t xml:space="preserve">39121004-9990</t>
  </si>
  <si>
    <t xml:space="preserve">ÍTEM 9. UP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7:59Z</dcterms:created>
  <dc:creator>Apache POI</dc:creator>
  <dc:description/>
  <dc:language>en-US</dc:language>
  <cp:lastModifiedBy/>
  <cp:revision>0</cp:revision>
  <dc:subject/>
  <dc:title/>
</cp:coreProperties>
</file>