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ón de tonner y tintas con ID: 40155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KYOCERA 1175</t>
  </si>
  <si>
    <t xml:space="preserve">Unidad</t>
  </si>
  <si>
    <t xml:space="preserve">UNIDAD</t>
  </si>
  <si>
    <t xml:space="preserve">45</t>
  </si>
  <si>
    <t xml:space="preserve">Toner para Impresora HP LASERJET M 203DW </t>
  </si>
  <si>
    <t xml:space="preserve">Toner para Impresora HP LASERJET MFP 137</t>
  </si>
  <si>
    <t xml:space="preserve">46</t>
  </si>
  <si>
    <t xml:space="preserve">Toner para Impresora HP LASERJET M130 FW</t>
  </si>
  <si>
    <t xml:space="preserve">Toner para Impresora HP laser 1160 Q5949A Genuino</t>
  </si>
  <si>
    <t xml:space="preserve">Toner para Impresora HP laser 2014 Q7553A Genuino</t>
  </si>
  <si>
    <t xml:space="preserve">Toner para Impresora HP laser 2014 CE280A Genuino</t>
  </si>
  <si>
    <t xml:space="preserve">Toner para Impresora HP laser 2014 CE278A Genuino</t>
  </si>
  <si>
    <t xml:space="preserve">Toner para Impresora HP laser 2055 CE505A Genuino (2300 cop)</t>
  </si>
  <si>
    <t xml:space="preserve">Toner para Impresora HP laser 1606DN CE435A Genuino </t>
  </si>
  <si>
    <t xml:space="preserve">48</t>
  </si>
  <si>
    <t xml:space="preserve">Toner para Impresora HP laserJET 1102 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5:28Z</dcterms:created>
  <dc:creator>Apache POI</dc:creator>
  <dc:description/>
  <dc:language>en-US</dc:language>
  <cp:lastModifiedBy/>
  <cp:revision>0</cp:revision>
  <dc:subject/>
  <dc:title/>
</cp:coreProperties>
</file>